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Factors &amp; Yield" sheetId="1" state="visible" r:id="rId2"/>
    <sheet name="Descrip" sheetId="2" state="visible" r:id="rId3"/>
    <sheet name="Mowing" sheetId="3" state="visible" r:id="rId4"/>
    <sheet name="Irrigation" sheetId="4" state="visible" r:id="rId5"/>
    <sheet name="Fertilizer" sheetId="5" state="visible" r:id="rId6"/>
    <sheet name="Wildlife" sheetId="6" state="visible" r:id="rId7"/>
    <sheet name="Trellis" sheetId="7" state="visible" r:id="rId8"/>
    <sheet name="Training" sheetId="8" state="visible" r:id="rId9"/>
    <sheet name="Herbicide" sheetId="9" state="visible" r:id="rId10"/>
    <sheet name="Spray Program" sheetId="10" state="visible" r:id="rId11"/>
    <sheet name="Spray Costs" sheetId="11" state="visible" r:id="rId12"/>
    <sheet name="Harvest" sheetId="12" state="visible" r:id="rId13"/>
    <sheet name="PrepYear" sheetId="13" state="visible" r:id="rId14"/>
    <sheet name="Central Leader" sheetId="14" state="visible" r:id="rId15"/>
    <sheet name="Vertical Axe" sheetId="15" state="visible" r:id="rId16"/>
    <sheet name="Tall Spindle" sheetId="16" state="visible" r:id="rId17"/>
    <sheet name="CL Profit" sheetId="17" state="visible" r:id="rId18"/>
    <sheet name="VA Profit" sheetId="18" state="visible" r:id="rId19"/>
    <sheet name="TS Profit" sheetId="19" state="visible" r:id="rId20"/>
    <sheet name="Summary" sheetId="20" state="visible" r:id="rId21"/>
    <sheet name="Profit" sheetId="21" state="visible" r:id="rId22"/>
    <sheet name="Comparisons" sheetId="22" state="visible" r:id="rId23"/>
    <sheet name="CostPrice" sheetId="23" state="visible" r:id="rId24"/>
    <sheet name="SprayPrice" sheetId="24" state="visible" r:id="rId25"/>
    <sheet name="Equipment" sheetId="25" state="visible" r:id="rId26"/>
  </sheets>
  <externalReferences>
    <externalReference r:id="rId27"/>
  </externalReferences>
  <definedNames>
    <definedName function="false" hidden="false" localSheetId="24" name="_xlnm.Print_Area" vbProcedure="false">Equipment!$A$1:$O$63</definedName>
    <definedName function="false" hidden="false" localSheetId="24" name="_xlnm.Print_Titles" vbProcedure="false">Equipment!$1:$4</definedName>
    <definedName function="false" hidden="false" localSheetId="4" name="_xlnm.Print_Area" vbProcedure="false">Fertilizer!$A$1:$K$48</definedName>
    <definedName function="false" hidden="false" localSheetId="11" name="_xlnm.Print_Area" vbProcedure="false">Harvest!$A$1:$H$58</definedName>
    <definedName function="false" hidden="false" localSheetId="9" name="_xlnm.Print_Area" vbProcedure="false">'Spray Program'!$A$1:$K$63</definedName>
    <definedName function="false" hidden="false" localSheetId="9" name="_xlnm.Print_Titles" vbProcedure="false">'Spray Program'!$1:$2</definedName>
    <definedName function="false" hidden="false" localSheetId="23" name="_xlnm.Print_Area" vbProcedure="false">SprayPrice!$A$1:$Q$160</definedName>
    <definedName function="false" hidden="false" localSheetId="23" name="_xlnm.Print_Titles" vbProcedure="false">SprayPrice!$1:$8</definedName>
    <definedName function="false" hidden="false" name="BaitCost" vbProcedure="false">Wildlife!$H$18</definedName>
    <definedName function="false" hidden="false" name="BaitTrip" vbProcedure="false">#REF!</definedName>
    <definedName function="false" hidden="false" name="Bulldozer" vbProcedure="false">'Factors &amp; Yield'!$C$7</definedName>
    <definedName function="false" hidden="false" name="BushelHour" vbProcedure="false">Harvest!$C$5</definedName>
    <definedName function="false" hidden="false" name="CampDepPerYear" vbProcedure="false">Harvest!$H$24</definedName>
    <definedName function="false" hidden="false" name="CampWorker" vbProcedure="false">Harvest!$D$8</definedName>
    <definedName function="false" hidden="false" name="CLBait1" vbProcedure="false">Wildlife!$D$6</definedName>
    <definedName function="false" hidden="false" name="CLBait2" vbProcedure="false">Wildlife!$D$7</definedName>
    <definedName function="false" hidden="false" name="CLBait3" vbProcedure="false">Wildlife!$D$8</definedName>
    <definedName function="false" hidden="false" name="CLBait4" vbProcedure="false">Wildlife!$D$9</definedName>
    <definedName function="false" hidden="false" name="CLBait5" vbProcedure="false">Wildlife!$D$10</definedName>
    <definedName function="false" hidden="false" name="CLBait6" vbProcedure="false">Wildlife!$D$11</definedName>
    <definedName function="false" hidden="false" name="CLBait7" vbProcedure="false">Wildlife!$D$12</definedName>
    <definedName function="false" hidden="false" name="CLBait8" vbProcedure="false">Wildlife!$D$13</definedName>
    <definedName function="false" hidden="false" name="CLBaitTime1" vbProcedure="false">Wildlife!$B$6</definedName>
    <definedName function="false" hidden="false" name="CLBaitTime2" vbProcedure="false">Wildlife!$B$7</definedName>
    <definedName function="false" hidden="false" name="CLBaitTime3" vbProcedure="false">Wildlife!$B$8</definedName>
    <definedName function="false" hidden="false" name="CLBaitTIme4" vbProcedure="false">Wildlife!$B$9</definedName>
    <definedName function="false" hidden="false" name="CLBaitTime5" vbProcedure="false">Wildlife!$B$10</definedName>
    <definedName function="false" hidden="false" name="CLBaitTime6" vbProcedure="false">Wildlife!$B$11</definedName>
    <definedName function="false" hidden="false" name="CLBaitTime7" vbProcedure="false">Wildlife!$B$12</definedName>
    <definedName function="false" hidden="false" name="CLBaitTIme8" vbProcedure="false">Wildlife!$B$13</definedName>
    <definedName function="false" hidden="false" name="CLFert1" vbProcedure="false">Fertilizer!$E$10</definedName>
    <definedName function="false" hidden="false" name="CLFert2" vbProcedure="false">Fertilizer!$E$12</definedName>
    <definedName function="false" hidden="false" name="CLFert3" vbProcedure="false">Fertilizer!$E$14</definedName>
    <definedName function="false" hidden="false" name="CLFert4" vbProcedure="false">Fertilizer!$E$16</definedName>
    <definedName function="false" hidden="false" name="CLFert5" vbProcedure="false">Fertilizer!$E$18</definedName>
    <definedName function="false" hidden="false" name="CLFert6" vbProcedure="false">Fertilizer!$E$20</definedName>
    <definedName function="false" hidden="false" name="CLFert7" vbProcedure="false">Fertilizer!$E$22</definedName>
    <definedName function="false" hidden="false" name="CLFert8" vbProcedure="false">Fertilizer!$E$24</definedName>
    <definedName function="false" hidden="false" name="CLFertTime" vbProcedure="false">Fertilizer!$G$46</definedName>
    <definedName function="false" hidden="false" name="CLFertTime1" vbProcedure="false">Fertilizer!$D$34</definedName>
    <definedName function="false" hidden="false" name="CLFertTime2" vbProcedure="false">Fertilizer!$D$35</definedName>
    <definedName function="false" hidden="false" name="CLFertTime3" vbProcedure="false">Fertilizer!$D$36</definedName>
    <definedName function="false" hidden="false" name="CLFertTime4" vbProcedure="false">Fertilizer!$D$37</definedName>
    <definedName function="false" hidden="false" name="CLFertTime5" vbProcedure="false">Fertilizer!$D$38</definedName>
    <definedName function="false" hidden="false" name="CLFertTime6" vbProcedure="false">Fertilizer!$D$39</definedName>
    <definedName function="false" hidden="false" name="CLFertTime7" vbProcedure="false">Fertilizer!$D$40</definedName>
    <definedName function="false" hidden="false" name="CLFertTime8" vbProcedure="false">Fertilizer!$D$41</definedName>
    <definedName function="false" hidden="false" name="CLHerb" vbProcedure="false">Herbicide!$D$6</definedName>
    <definedName function="false" hidden="false" name="CLHerb1" vbProcedure="false">Herbicide!$D$6</definedName>
    <definedName function="false" hidden="false" name="CLHerb2" vbProcedure="false">Herbicide!$D$7</definedName>
    <definedName function="false" hidden="false" name="CLHerb3" vbProcedure="false">Herbicide!$D$8</definedName>
    <definedName function="false" hidden="false" name="CLHerb4" vbProcedure="false">Herbicide!$D$9</definedName>
    <definedName function="false" hidden="false" name="CLHerb5" vbProcedure="false">Herbicide!$D$10</definedName>
    <definedName function="false" hidden="false" name="CLHerb6" vbProcedure="false">Herbicide!$D$11</definedName>
    <definedName function="false" hidden="false" name="CLHerb7" vbProcedure="false">Herbicide!$D$12</definedName>
    <definedName function="false" hidden="false" name="CLHerb8" vbProcedure="false">Herbicide!$D$13</definedName>
    <definedName function="false" hidden="false" name="CLHerbTime" vbProcedure="false">Herbicide!$D$15</definedName>
    <definedName function="false" hidden="false" name="CLIrr" vbProcedure="false">Irrigation!$B$3</definedName>
    <definedName function="false" hidden="false" name="CLMowTime" vbProcedure="false">Mowing!$G$19</definedName>
    <definedName function="false" hidden="false" name="CLMowTime1" vbProcedure="false">Mowing!$C$7</definedName>
    <definedName function="false" hidden="false" name="CLMowTime2" vbProcedure="false">Mowing!$C$8</definedName>
    <definedName function="false" hidden="false" name="CLMowTime3" vbProcedure="false">Mowing!$C$9</definedName>
    <definedName function="false" hidden="false" name="CLMowTime4" vbProcedure="false">Mowing!$C$10</definedName>
    <definedName function="false" hidden="false" name="CLMowTime5" vbProcedure="false">Mowing!$C$11</definedName>
    <definedName function="false" hidden="false" name="CLMowTime6" vbProcedure="false">Mowing!$C$12</definedName>
    <definedName function="false" hidden="false" name="CLMowTime7" vbProcedure="false">Mowing!$C$13</definedName>
    <definedName function="false" hidden="false" name="CLMowTime8" vbProcedure="false">Mowing!$C$14</definedName>
    <definedName function="false" hidden="false" name="CLProfit" vbProcedure="false">'CL Profit'!$I$27</definedName>
    <definedName function="false" hidden="false" name="CLPrune1" vbProcedure="false">Training!$C$25</definedName>
    <definedName function="false" hidden="false" name="CLPrune2" vbProcedure="false">Training!$C$26</definedName>
    <definedName function="false" hidden="false" name="CLPrune3" vbProcedure="false">Training!$C$27</definedName>
    <definedName function="false" hidden="false" name="CLPrune4" vbProcedure="false">Training!$C$28</definedName>
    <definedName function="false" hidden="false" name="CLPrune5" vbProcedure="false">Training!$C$29</definedName>
    <definedName function="false" hidden="false" name="CLPrune6" vbProcedure="false">Training!$C$30</definedName>
    <definedName function="false" hidden="false" name="CLPrune7" vbProcedure="false">Training!$C$31</definedName>
    <definedName function="false" hidden="false" name="CLPrune8" vbProcedure="false">Training!$C$32</definedName>
    <definedName function="false" hidden="false" name="CLRowAcre" vbProcedure="false">'Factors &amp; Yield'!$D$21</definedName>
    <definedName function="false" hidden="false" name="CLRowSpace" vbProcedure="false">'Factors &amp; Yield'!$D$23</definedName>
    <definedName function="false" hidden="false" name="CLSpray" vbProcedure="false">#REF!</definedName>
    <definedName function="false" hidden="false" name="CLSpray1" vbProcedure="false">#REF!</definedName>
    <definedName function="false" hidden="false" name="CLSpray2" vbProcedure="false">#REF!</definedName>
    <definedName function="false" hidden="false" name="CLSpray3" vbProcedure="false">#REF!</definedName>
    <definedName function="false" hidden="false" name="CLSpray4" vbProcedure="false">#REF!</definedName>
    <definedName function="false" hidden="false" name="CLSprayMat1" vbProcedure="false">'Spray Costs'!$D$6</definedName>
    <definedName function="false" hidden="false" name="CLSprayMat2" vbProcedure="false">'Spray Costs'!$D$7</definedName>
    <definedName function="false" hidden="false" name="CLSprayMat3" vbProcedure="false">'Spray Costs'!$D$8</definedName>
    <definedName function="false" hidden="false" name="CLSprayMat4" vbProcedure="false">'Spray Costs'!$D$9</definedName>
    <definedName function="false" hidden="false" name="CLSprayMat5" vbProcedure="false">'Spray Costs'!$D$10</definedName>
    <definedName function="false" hidden="false" name="CLSprayMat6" vbProcedure="false">'Spray Costs'!$D$11</definedName>
    <definedName function="false" hidden="false" name="CLSprayMat7" vbProcedure="false">'Spray Costs'!$D$12</definedName>
    <definedName function="false" hidden="false" name="CLSprayMat8" vbProcedure="false">'Spray Costs'!$D$13</definedName>
    <definedName function="false" hidden="false" name="CLSprayTIme" vbProcedure="false">'Spray Costs'!$D$19</definedName>
    <definedName function="false" hidden="false" name="CLSprayTime1" vbProcedure="false">'Spray Costs'!$D$15</definedName>
    <definedName function="false" hidden="false" name="CLSprayTime2" vbProcedure="false">'Spray Costs'!$D$16</definedName>
    <definedName function="false" hidden="false" name="CLSprayTime3" vbProcedure="false">'Spray Costs'!$D$17</definedName>
    <definedName function="false" hidden="false" name="CLSprayTime4" vbProcedure="false">'Spray Costs'!$D$18</definedName>
    <definedName function="false" hidden="false" name="CLSprayTime5" vbProcedure="false">#REF!</definedName>
    <definedName function="false" hidden="false" name="CLSprayTime6" vbProcedure="false">#REF!</definedName>
    <definedName function="false" hidden="false" name="CLSprayTime7" vbProcedure="false">#REF!</definedName>
    <definedName function="false" hidden="false" name="CLSprayTime8" vbProcedure="false">#REF!</definedName>
    <definedName function="false" hidden="false" name="CLTime" vbProcedure="false">'Spray Costs'!$G$25</definedName>
    <definedName function="false" hidden="false" name="CLTotSprayCost" vbProcedure="false">'Central Leader'!$G$260</definedName>
    <definedName function="false" hidden="false" name="CLTrain1" vbProcedure="false">Training!$B$7</definedName>
    <definedName function="false" hidden="false" name="CLTrain2" vbProcedure="false">Training!$B$8</definedName>
    <definedName function="false" hidden="false" name="CLTrain3" vbProcedure="false">Training!$B$9</definedName>
    <definedName function="false" hidden="false" name="CLTrain4" vbProcedure="false">Training!$B$10</definedName>
    <definedName function="false" hidden="false" name="CLTrain5" vbProcedure="false">Training!$B$11</definedName>
    <definedName function="false" hidden="false" name="CLTrain6" vbProcedure="false">Training!$B$12</definedName>
    <definedName function="false" hidden="false" name="CLTrain7" vbProcedure="false">Training!$B$13</definedName>
    <definedName function="false" hidden="false" name="CLTrain8" vbProcedure="false">Training!$B$14</definedName>
    <definedName function="false" hidden="false" name="CLTrainMat1" vbProcedure="false">Training!$C$7</definedName>
    <definedName function="false" hidden="false" name="CLTrainMat2" vbProcedure="false">Training!$C$8</definedName>
    <definedName function="false" hidden="false" name="CLTrainMat3" vbProcedure="false">Training!$C$9</definedName>
    <definedName function="false" hidden="false" name="CLTrainMat4" vbProcedure="false">Training!$C$10</definedName>
    <definedName function="false" hidden="false" name="CLTrainMat5" vbProcedure="false">Training!$C$11</definedName>
    <definedName function="false" hidden="false" name="CLTrainMat6" vbProcedure="false">Training!$C$12</definedName>
    <definedName function="false" hidden="false" name="CLTrainMat7" vbProcedure="false">Training!$C$13</definedName>
    <definedName function="false" hidden="false" name="CLTrainMat8" vbProcedure="false">Training!$C$14</definedName>
    <definedName function="false" hidden="false" name="CLTree" vbProcedure="false">'Factors &amp; Yield'!$D$25</definedName>
    <definedName function="false" hidden="false" name="CLTrellis" vbProcedure="false">Trellis!$B$3</definedName>
    <definedName function="false" hidden="false" name="CLTRV" vbProcedure="false">'Factors &amp; Yield'!$D$29</definedName>
    <definedName function="false" hidden="false" name="CLWild" vbProcedure="false">Wildlife!$D$23</definedName>
    <definedName function="false" hidden="false" name="CLYear1" vbProcedure="false">'Central Leader'!$I$63</definedName>
    <definedName function="false" hidden="false" name="CLYear2" vbProcedure="false">'Central Leader'!$I$93</definedName>
    <definedName function="false" hidden="false" name="CLYear3" vbProcedure="false">'Central Leader'!$I$124</definedName>
    <definedName function="false" hidden="false" name="CLYear4" vbProcedure="false">'Central Leader'!$I$155</definedName>
    <definedName function="false" hidden="false" name="CLYear5" vbProcedure="false">'Central Leader'!$I$186</definedName>
    <definedName function="false" hidden="false" name="CLYear6" vbProcedure="false">'Central Leader'!$I$217</definedName>
    <definedName function="false" hidden="false" name="CLYear7" vbProcedure="false">'Central Leader'!$I$248</definedName>
    <definedName function="false" hidden="false" name="CLYear8" vbProcedure="false">'Central Leader'!$I$280</definedName>
    <definedName function="false" hidden="false" name="COSTBULL" vbProcedure="false">[1]Assumptions!$C$10</definedName>
    <definedName function="false" hidden="false" name="CustomPlant" vbProcedure="false">'Factors &amp; Yield'!$C$12</definedName>
    <definedName function="false" hidden="false" name="Diesel" vbProcedure="false">'Factors &amp; Yield'!$F$3</definedName>
    <definedName function="false" hidden="false" name="DiscountRate" vbProcedure="false">#REF!</definedName>
    <definedName function="false" hidden="false" name="EqOther" vbProcedure="false">Equipment!$K$2</definedName>
    <definedName function="false" hidden="false" name="EquipCost" vbProcedure="false">Equipment!$A$6:$O$57</definedName>
    <definedName function="false" hidden="false" name="EquipCostTab" vbProcedure="false">Equipment!$B$5:$O$57</definedName>
    <definedName function="false" hidden="false" name="FertTon" vbProcedure="false">Fertilizer!$E$3</definedName>
    <definedName function="false" hidden="false" name="FertTree1" vbProcedure="false">#REF!</definedName>
    <definedName function="false" hidden="false" name="FertTree2" vbProcedure="false">#REF!</definedName>
    <definedName function="false" hidden="false" name="FertTree3" vbProcedure="false">#REF!</definedName>
    <definedName function="false" hidden="false" name="FertTree4" vbProcedure="false">#REF!</definedName>
    <definedName function="false" hidden="false" name="FoliarMat" vbProcedure="false">'Spray Program'!$K$61</definedName>
    <definedName function="false" hidden="false" name="Gas" vbProcedure="false">'Factors &amp; Yield'!$F$2</definedName>
    <definedName function="false" hidden="false" name="HerbLabor" vbProcedure="false">#REF!</definedName>
    <definedName function="false" hidden="false" name="HerbMat1" vbProcedure="false">#REF!</definedName>
    <definedName function="false" hidden="false" name="HerbMat2" vbProcedure="false">#REF!</definedName>
    <definedName function="false" hidden="false" name="HerbMat3" vbProcedure="false">#REF!</definedName>
    <definedName function="false" hidden="false" name="HerbMat4" vbProcedure="false">#REF!</definedName>
    <definedName function="false" hidden="false" name="HerbMat5" vbProcedure="false">#REF!</definedName>
    <definedName function="false" hidden="false" name="HerbMat6" vbProcedure="false">#REF!</definedName>
    <definedName function="false" hidden="false" name="HerbTrip" vbProcedure="false">#REF!</definedName>
    <definedName function="false" hidden="false" name="HerbTrip1" vbProcedure="false">#REF!</definedName>
    <definedName function="false" hidden="false" name="InflatRate" vbProcedure="false">#REF!</definedName>
    <definedName function="false" hidden="false" name="IntLand" vbProcedure="false">'Factors &amp; Yield'!$F$5</definedName>
    <definedName function="false" hidden="false" name="IntOper" vbProcedure="false">'Factors &amp; Yield'!$F$6</definedName>
    <definedName function="false" hidden="false" name="IntRate" vbProcedure="false">'Factors &amp; Yield'!$F$5</definedName>
    <definedName function="false" hidden="false" name="Irrigation" vbProcedure="false">#REF!</definedName>
    <definedName function="false" hidden="false" name="KTon" vbProcedure="false">Fertilizer!$E$4</definedName>
    <definedName function="false" hidden="false" name="LaborNoSkill" vbProcedure="false">'Factors &amp; Yield'!$C$2</definedName>
    <definedName function="false" hidden="false" name="LaborPicking" vbProcedure="false">'Factors &amp; Yield'!$C$5</definedName>
    <definedName function="false" hidden="false" name="LaborSkill" vbProcedure="false">'Factors &amp; Yield'!$C$3</definedName>
    <definedName function="false" hidden="false" name="LandCost" vbProcedure="false">'Factors &amp; Yield'!$F$9</definedName>
    <definedName function="false" hidden="false" name="Lime" vbProcedure="false">'Factors &amp; Yield'!$C$17</definedName>
    <definedName function="false" hidden="false" name="Machinery" vbProcedure="false">[1]Machinery!$B$5:$O$37</definedName>
    <definedName function="false" hidden="false" name="ManHours" vbProcedure="false">Harvest!$D$5</definedName>
    <definedName function="false" hidden="false" name="MiceLabor1" vbProcedure="false">#REF!</definedName>
    <definedName function="false" hidden="false" name="MouseBait" vbProcedure="false">#REF!</definedName>
    <definedName function="false" hidden="false" name="NOSKILL" vbProcedure="false">[1]Assumptions!$C$8</definedName>
    <definedName function="false" hidden="false" name="OrchLife" vbProcedure="false">'Factors &amp; Yield'!$F$11</definedName>
    <definedName function="false" hidden="false" name="other" vbProcedure="false">'Factors &amp; Yield'!$F$17</definedName>
    <definedName function="false" hidden="false" name="PieceRateBin" vbProcedure="false">'Factors &amp; Yield'!$C$4</definedName>
    <definedName function="false" hidden="false" name="Price" vbProcedure="false">'Factors &amp; Yield'!$F$7</definedName>
    <definedName function="false" hidden="false" name="REALTAX" vbProcedure="false">[1]Assumptions!$G$9</definedName>
    <definedName function="false" hidden="false" name="RETax" vbProcedure="false">'Factors &amp; Yield'!$F$10</definedName>
    <definedName function="false" hidden="false" name="Row" vbProcedure="false">#REF!</definedName>
    <definedName function="false" hidden="false" name="RowAcre" vbProcedure="false">#REF!</definedName>
    <definedName function="false" hidden="false" name="SalePriceRate" vbProcedure="false">#REF!</definedName>
    <definedName function="false" hidden="false" name="SKILLED" vbProcedure="false">[1]Assumptions!$C$9</definedName>
    <definedName function="false" hidden="false" name="SoftHerb" vbProcedure="false">Herbicide!$J$26</definedName>
    <definedName function="false" hidden="false" name="SprayCL" vbProcedure="false">#REF!</definedName>
    <definedName function="false" hidden="false" name="SprayCost" vbProcedure="false">SprayPrice!$A$1:$Q$156</definedName>
    <definedName function="false" hidden="false" name="SprayLabor1" vbProcedure="false">#REF!</definedName>
    <definedName function="false" hidden="false" name="SprayMat1" vbProcedure="false">#REF!</definedName>
    <definedName function="false" hidden="false" name="SprayMat2" vbProcedure="false">#REF!</definedName>
    <definedName function="false" hidden="false" name="SprayMat3" vbProcedure="false">#REF!</definedName>
    <definedName function="false" hidden="false" name="SprayMat4" vbProcedure="false">'Spray Program'!$K$52</definedName>
    <definedName function="false" hidden="false" name="SprayTrip" vbProcedure="false">#REF!</definedName>
    <definedName function="false" hidden="false" name="SprayTrip1" vbProcedure="false">#REF!</definedName>
    <definedName function="false" hidden="false" name="SprayTrip2" vbProcedure="false">#REF!</definedName>
    <definedName function="false" hidden="false" name="SprayTrip3" vbProcedure="false">#REF!</definedName>
    <definedName function="false" hidden="false" name="SprayTrip4" vbProcedure="false">'Spray Program'!$K$52</definedName>
    <definedName function="false" hidden="false" name="SprayTrip5" vbProcedure="false">'Spray Program'!$K$52</definedName>
    <definedName function="false" hidden="false" name="SprayTS" vbProcedure="false">#REF!</definedName>
    <definedName function="false" hidden="false" name="SprayVA" vbProcedure="false">#REF!</definedName>
    <definedName function="false" hidden="false" name="SSBait1" vbProcedure="false">Wildlife!$J$6</definedName>
    <definedName function="false" hidden="false" name="SSBait2" vbProcedure="false">Wildlife!$J$7</definedName>
    <definedName function="false" hidden="false" name="SSBait3" vbProcedure="false">Wildlife!$J$8</definedName>
    <definedName function="false" hidden="false" name="SSBait4" vbProcedure="false">Wildlife!$J$9</definedName>
    <definedName function="false" hidden="false" name="SSBaitTIme1" vbProcedure="false">Wildlife!$H$6</definedName>
    <definedName function="false" hidden="false" name="SSBaitTime2" vbProcedure="false">Wildlife!$H$7</definedName>
    <definedName function="false" hidden="false" name="SSBaitTime3" vbProcedure="false">Wildlife!$H$8</definedName>
    <definedName function="false" hidden="false" name="SSBaitTime4" vbProcedure="false">Wildlife!$H$9</definedName>
    <definedName function="false" hidden="false" name="SSFert1" vbProcedure="false">Fertilizer!$K$10</definedName>
    <definedName function="false" hidden="false" name="SSFert2" vbProcedure="false">Fertilizer!$K$12</definedName>
    <definedName function="false" hidden="false" name="SSFert3" vbProcedure="false">Fertilizer!$K$14</definedName>
    <definedName function="false" hidden="false" name="SSFert4" vbProcedure="false">Fertilizer!$K$16</definedName>
    <definedName function="false" hidden="false" name="SSFertTime" vbProcedure="false">Fertilizer!$G$48</definedName>
    <definedName function="false" hidden="false" name="SSFertTime1" vbProcedure="false">Fertilizer!$J$34</definedName>
    <definedName function="false" hidden="false" name="SSFertTime2" vbProcedure="false">Fertilizer!$J$35</definedName>
    <definedName function="false" hidden="false" name="SSFertTime3" vbProcedure="false">Fertilizer!$J$36</definedName>
    <definedName function="false" hidden="false" name="SSFertTime4" vbProcedure="false">Fertilizer!$J$37</definedName>
    <definedName function="false" hidden="false" name="SSHerb1" vbProcedure="false">Herbicide!$J$6</definedName>
    <definedName function="false" hidden="false" name="SSHerb2" vbProcedure="false">Herbicide!$J$7</definedName>
    <definedName function="false" hidden="false" name="SSHerb3" vbProcedure="false">Herbicide!$J$8</definedName>
    <definedName function="false" hidden="false" name="SSHerb4" vbProcedure="false">Herbicide!$J$9</definedName>
    <definedName function="false" hidden="false" name="SSHerbTIme" vbProcedure="false">Herbicide!$J$15</definedName>
    <definedName function="false" hidden="false" name="SSIrr" vbProcedure="false">Irrigation!$J$39</definedName>
    <definedName function="false" hidden="false" name="SSMowTime" vbProcedure="false">Mowing!$G$21</definedName>
    <definedName function="false" hidden="false" name="SSMowTime1" vbProcedure="false">Mowing!$G$7</definedName>
    <definedName function="false" hidden="false" name="SSMowTime2" vbProcedure="false">Mowing!$G$8</definedName>
    <definedName function="false" hidden="false" name="SSMowTime3" vbProcedure="false">Mowing!$G$9</definedName>
    <definedName function="false" hidden="false" name="SSMowTime4" vbProcedure="false">Mowing!$G$10</definedName>
    <definedName function="false" hidden="false" name="SSProfit" vbProcedure="false">'TS Profit'!$I$27</definedName>
    <definedName function="false" hidden="false" name="SSPrune1" vbProcedure="false">Training!$G$25</definedName>
    <definedName function="false" hidden="false" name="SSPrune2" vbProcedure="false">Training!$G$26</definedName>
    <definedName function="false" hidden="false" name="SSPrune3" vbProcedure="false">Training!$G$27</definedName>
    <definedName function="false" hidden="false" name="SSPrune4" vbProcedure="false">Training!$G$28</definedName>
    <definedName function="false" hidden="false" name="SSRow" vbProcedure="false">'Factors &amp; Yield'!$F$21</definedName>
    <definedName function="false" hidden="false" name="SSRowAcre" vbProcedure="false">'Factors &amp; Yield'!$F$21</definedName>
    <definedName function="false" hidden="false" name="SSRowSpace" vbProcedure="false">'Factors &amp; Yield'!$F$23</definedName>
    <definedName function="false" hidden="false" name="SSSpray" vbProcedure="false">#REF!</definedName>
    <definedName function="false" hidden="false" name="SSSpray1" vbProcedure="false">#REF!</definedName>
    <definedName function="false" hidden="false" name="SSSpray2" vbProcedure="false">#REF!</definedName>
    <definedName function="false" hidden="false" name="SSSpray3" vbProcedure="false">#REF!</definedName>
    <definedName function="false" hidden="false" name="SSSpray4" vbProcedure="false">#REF!</definedName>
    <definedName function="false" hidden="false" name="SSSprayMat1" vbProcedure="false">'Spray Costs'!$J$6</definedName>
    <definedName function="false" hidden="false" name="SSSprayMat2" vbProcedure="false">'Spray Costs'!$J$7</definedName>
    <definedName function="false" hidden="false" name="SSSprayMat3" vbProcedure="false">'Spray Costs'!$J$8</definedName>
    <definedName function="false" hidden="false" name="SSSprayMat4" vbProcedure="false">'Spray Costs'!$J$9</definedName>
    <definedName function="false" hidden="false" name="SSSprayTime1" vbProcedure="false">#REF!</definedName>
    <definedName function="false" hidden="false" name="SSSprayTime2" vbProcedure="false">#REF!</definedName>
    <definedName function="false" hidden="false" name="SSSprayTime3" vbProcedure="false">#REF!</definedName>
    <definedName function="false" hidden="false" name="SSSprayTime4" vbProcedure="false">#REF!</definedName>
    <definedName function="false" hidden="false" name="SSStake" vbProcedure="false">#REF!</definedName>
    <definedName function="false" hidden="false" name="SSTime" vbProcedure="false">'Spray Costs'!$G$27</definedName>
    <definedName function="false" hidden="false" name="SSTrain1" vbProcedure="false">Training!$F$7</definedName>
    <definedName function="false" hidden="false" name="SSTrain2" vbProcedure="false">Training!$F$8</definedName>
    <definedName function="false" hidden="false" name="SSTrain3" vbProcedure="false">Training!$F$9</definedName>
    <definedName function="false" hidden="false" name="SSTrain4" vbProcedure="false">Training!$F$10</definedName>
    <definedName function="false" hidden="false" name="SSTrainMat1" vbProcedure="false">Training!$G$7</definedName>
    <definedName function="false" hidden="false" name="SSTrainMat2" vbProcedure="false">Training!$G$8</definedName>
    <definedName function="false" hidden="false" name="SSTrainMat3" vbProcedure="false">Training!$G$9</definedName>
    <definedName function="false" hidden="false" name="SSTrainMat4" vbProcedure="false">Training!$G$10</definedName>
    <definedName function="false" hidden="false" name="SSTree" vbProcedure="false">'Factors &amp; Yield'!$F$25</definedName>
    <definedName function="false" hidden="false" name="SSTrellis" vbProcedure="false">Trellis!$H$3</definedName>
    <definedName function="false" hidden="false" name="SSWild" vbProcedure="false">Wildlife!$D$25</definedName>
    <definedName function="false" hidden="false" name="SSYear1" vbProcedure="false">'Tall Spindle'!$I$64</definedName>
    <definedName function="false" hidden="false" name="SSYear2" vbProcedure="false">#REF!</definedName>
    <definedName function="false" hidden="false" name="SSYear3" vbProcedure="false">'Tall Spindle'!$I$125</definedName>
    <definedName function="false" hidden="false" name="SSYear4" vbProcedure="false">'Tall Spindle'!$I$157</definedName>
    <definedName function="false" hidden="false" name="StandHerb" vbProcedure="false">Herbicide!$J$36</definedName>
    <definedName function="false" hidden="false" name="TotSpCost" vbProcedure="false">'Spray Program'!$K$62</definedName>
    <definedName function="false" hidden="false" name="TotSprTrips" vbProcedure="false">'Spray Program'!$C$51</definedName>
    <definedName function="false" hidden="false" name="TreeAcre" vbProcedure="false">#REF!</definedName>
    <definedName function="false" hidden="false" name="TreeCost" vbProcedure="false">'Factors &amp; Yield'!$C$9</definedName>
    <definedName function="false" hidden="false" name="Trellis" vbProcedure="false">#REF!</definedName>
    <definedName function="false" hidden="false" name="TSSprayTime1" vbProcedure="false">'Spray Costs'!$J$15</definedName>
    <definedName function="false" hidden="false" name="TSSPrayTime2" vbProcedure="false">'Spray Costs'!$J$16</definedName>
    <definedName function="false" hidden="false" name="TSSprayTIme3" vbProcedure="false">'Spray Costs'!$J$17</definedName>
    <definedName function="false" hidden="false" name="TSTRV" vbProcedure="false">'Factors &amp; Yield'!$F$29</definedName>
    <definedName function="false" hidden="false" name="TSYear2" vbProcedure="false">'Tall Spindle'!$I$94</definedName>
    <definedName function="false" hidden="false" name="UreaTon" vbProcedure="false">Fertilizer!$E$3</definedName>
    <definedName function="false" hidden="false" name="VABait1" vbProcedure="false">Wildlife!$G$6</definedName>
    <definedName function="false" hidden="false" name="VABait2" vbProcedure="false">Wildlife!$G$7</definedName>
    <definedName function="false" hidden="false" name="VABait3" vbProcedure="false">Wildlife!$G$8</definedName>
    <definedName function="false" hidden="false" name="VABait4" vbProcedure="false">Wildlife!$G$9</definedName>
    <definedName function="false" hidden="false" name="VABait5" vbProcedure="false">Wildlife!$G$10</definedName>
    <definedName function="false" hidden="false" name="VABait6" vbProcedure="false">Wildlife!$G$11</definedName>
    <definedName function="false" hidden="false" name="VABaitTime1" vbProcedure="false">Wildlife!$E$6</definedName>
    <definedName function="false" hidden="false" name="VABaitTime2" vbProcedure="false">Wildlife!$E$7</definedName>
    <definedName function="false" hidden="false" name="VABaitTime3" vbProcedure="false">Wildlife!$E$8</definedName>
    <definedName function="false" hidden="false" name="VABaitTime4" vbProcedure="false">Wildlife!$E$9</definedName>
    <definedName function="false" hidden="false" name="VABaitTime5" vbProcedure="false">Wildlife!$E$10</definedName>
    <definedName function="false" hidden="false" name="VABaitTIme6" vbProcedure="false">Wildlife!$E$11</definedName>
    <definedName function="false" hidden="false" name="VAFert1" vbProcedure="false">Fertilizer!$H$10</definedName>
    <definedName function="false" hidden="false" name="VAFert2" vbProcedure="false">Fertilizer!$H$12</definedName>
    <definedName function="false" hidden="false" name="VAFert3" vbProcedure="false">Fertilizer!$H$14</definedName>
    <definedName function="false" hidden="false" name="VAFert4" vbProcedure="false">Fertilizer!$H$16</definedName>
    <definedName function="false" hidden="false" name="VAFert5" vbProcedure="false">Fertilizer!$H$18</definedName>
    <definedName function="false" hidden="false" name="VAFert6" vbProcedure="false">Fertilizer!$H$20</definedName>
    <definedName function="false" hidden="false" name="VAFertTime" vbProcedure="false">Fertilizer!$G$47</definedName>
    <definedName function="false" hidden="false" name="VAFertTime1" vbProcedure="false">Fertilizer!$G$34</definedName>
    <definedName function="false" hidden="false" name="VAFertTime2" vbProcedure="false">Fertilizer!$G$35</definedName>
    <definedName function="false" hidden="false" name="VAFertTime3" vbProcedure="false">Fertilizer!$G$36</definedName>
    <definedName function="false" hidden="false" name="VAFertTime4" vbProcedure="false">Fertilizer!$G$37</definedName>
    <definedName function="false" hidden="false" name="VAFertTime5" vbProcedure="false">Fertilizer!$G$38</definedName>
    <definedName function="false" hidden="false" name="VAFertTime6" vbProcedure="false">Fertilizer!$G$39</definedName>
    <definedName function="false" hidden="false" name="VAHerb1" vbProcedure="false">Herbicide!$G$6</definedName>
    <definedName function="false" hidden="false" name="VAHerb2" vbProcedure="false">Herbicide!$G$7</definedName>
    <definedName function="false" hidden="false" name="VAHerb3" vbProcedure="false">Herbicide!$G$8</definedName>
    <definedName function="false" hidden="false" name="VAHerb4" vbProcedure="false">Herbicide!$G$9</definedName>
    <definedName function="false" hidden="false" name="VAHerb5" vbProcedure="false">Herbicide!$G$10</definedName>
    <definedName function="false" hidden="false" name="VAHerb6" vbProcedure="false">Herbicide!$G$11</definedName>
    <definedName function="false" hidden="false" name="VAHerbTime" vbProcedure="false">Herbicide!$G$15</definedName>
    <definedName function="false" hidden="false" name="VAIrr" vbProcedure="false">Irrigation!$J$22</definedName>
    <definedName function="false" hidden="false" name="VAMowTime" vbProcedure="false">Mowing!$G$20</definedName>
    <definedName function="false" hidden="false" name="VAMowTIme1" vbProcedure="false">Mowing!$E$7</definedName>
    <definedName function="false" hidden="false" name="VAMowTime2" vbProcedure="false">Mowing!$E$8</definedName>
    <definedName function="false" hidden="false" name="VAMowTime3" vbProcedure="false">Mowing!$E$9</definedName>
    <definedName function="false" hidden="false" name="VAMowTime4" vbProcedure="false">Mowing!$E$10</definedName>
    <definedName function="false" hidden="false" name="VAMowTime5" vbProcedure="false">Mowing!$E$11</definedName>
    <definedName function="false" hidden="false" name="VAMowTime6" vbProcedure="false">Mowing!$E$12</definedName>
    <definedName function="false" hidden="false" name="VAProfit" vbProcedure="false">'VA Profit'!$I$27</definedName>
    <definedName function="false" hidden="false" name="VAPrune1" vbProcedure="false">Training!$E$25</definedName>
    <definedName function="false" hidden="false" name="VAPrune2" vbProcedure="false">Training!$E$26</definedName>
    <definedName function="false" hidden="false" name="VAPrune3" vbProcedure="false">Training!$E$27</definedName>
    <definedName function="false" hidden="false" name="VAPrune4" vbProcedure="false">Training!$E$28</definedName>
    <definedName function="false" hidden="false" name="VAPrune5" vbProcedure="false">Training!$E$29</definedName>
    <definedName function="false" hidden="false" name="VAPrune6" vbProcedure="false">Training!$E$30</definedName>
    <definedName function="false" hidden="false" name="VARow" vbProcedure="false">'Factors &amp; Yield'!$E$21</definedName>
    <definedName function="false" hidden="false" name="VARowAcre" vbProcedure="false">'Factors &amp; Yield'!$E$21</definedName>
    <definedName function="false" hidden="false" name="VARowSpace" vbProcedure="false">'Factors &amp; Yield'!$E$23</definedName>
    <definedName function="false" hidden="false" name="VASpray" vbProcedure="false">#REF!</definedName>
    <definedName function="false" hidden="false" name="VASpray1" vbProcedure="false">#REF!</definedName>
    <definedName function="false" hidden="false" name="VASpray2" vbProcedure="false">#REF!</definedName>
    <definedName function="false" hidden="false" name="VASpray3" vbProcedure="false">#REF!</definedName>
    <definedName function="false" hidden="false" name="VASpray4" vbProcedure="false">#REF!</definedName>
    <definedName function="false" hidden="false" name="VASprayMat1" vbProcedure="false">'Spray Costs'!$G$6</definedName>
    <definedName function="false" hidden="false" name="VASprayMat2" vbProcedure="false">'Spray Costs'!$G$7</definedName>
    <definedName function="false" hidden="false" name="VASprayMat3" vbProcedure="false">'Spray Costs'!$G$8</definedName>
    <definedName function="false" hidden="false" name="VASprayMat4" vbProcedure="false">'Spray Costs'!$G$9</definedName>
    <definedName function="false" hidden="false" name="VASprayMat5" vbProcedure="false">'Spray Costs'!$G$10</definedName>
    <definedName function="false" hidden="false" name="VASprayMat6" vbProcedure="false">'Spray Costs'!$G$11</definedName>
    <definedName function="false" hidden="false" name="VASprayTime1" vbProcedure="false">'Spray Costs'!$G$15</definedName>
    <definedName function="false" hidden="false" name="VASprayTime2" vbProcedure="false">'Spray Costs'!$G$16</definedName>
    <definedName function="false" hidden="false" name="VASprayTIme3" vbProcedure="false">'Spray Costs'!$G$17</definedName>
    <definedName function="false" hidden="false" name="VASprayTime4" vbProcedure="false">'Spray Costs'!$G$18</definedName>
    <definedName function="false" hidden="false" name="VASprayTime5" vbProcedure="false">#REF!</definedName>
    <definedName function="false" hidden="false" name="VASprayTime6" vbProcedure="false">#REF!</definedName>
    <definedName function="false" hidden="false" name="VATime" vbProcedure="false">'Spray Costs'!$G$26</definedName>
    <definedName function="false" hidden="false" name="VATrain1" vbProcedure="false">Training!$D$7</definedName>
    <definedName function="false" hidden="false" name="VATrain2" vbProcedure="false">Training!$D$8</definedName>
    <definedName function="false" hidden="false" name="VATrain3" vbProcedure="false">Training!$D$9</definedName>
    <definedName function="false" hidden="false" name="VATrain4" vbProcedure="false">Training!$D$10</definedName>
    <definedName function="false" hidden="false" name="VATrain5" vbProcedure="false">Training!$D$11</definedName>
    <definedName function="false" hidden="false" name="VATrain6" vbProcedure="false">Training!$D$12</definedName>
    <definedName function="false" hidden="false" name="VATrainMat1" vbProcedure="false">Training!$E$7</definedName>
    <definedName function="false" hidden="false" name="VATrainMat2" vbProcedure="false">Training!$E$8</definedName>
    <definedName function="false" hidden="false" name="VATrainMat3" vbProcedure="false">Training!$E$9</definedName>
    <definedName function="false" hidden="false" name="VATrainMat4" vbProcedure="false">Training!$E$10</definedName>
    <definedName function="false" hidden="false" name="VATrainMat5" vbProcedure="false">Training!$E$11</definedName>
    <definedName function="false" hidden="false" name="VATrainMat6" vbProcedure="false">Training!$E$12</definedName>
    <definedName function="false" hidden="false" name="VATree" vbProcedure="false">'Factors &amp; Yield'!$E$25</definedName>
    <definedName function="false" hidden="false" name="VATrellis" vbProcedure="false">Trellis!$E$3</definedName>
    <definedName function="false" hidden="false" name="VATRV" vbProcedure="false">'Factors &amp; Yield'!$E$29</definedName>
    <definedName function="false" hidden="false" name="VAWild" vbProcedure="false">Wildlife!$D$24</definedName>
    <definedName function="false" hidden="false" name="VAYear1" vbProcedure="false">'Vertical Axe'!$I$64</definedName>
    <definedName function="false" hidden="false" name="VAYear2" vbProcedure="false">'Vertical Axe'!$I$94</definedName>
    <definedName function="false" hidden="false" name="VAYear3" vbProcedure="false">'Vertical Axe'!$I$124</definedName>
    <definedName function="false" hidden="false" name="VAYear4" vbProcedure="false">'Vertical Axe'!$I$155</definedName>
    <definedName function="false" hidden="false" name="VAYear5" vbProcedure="false">'Vertical Axe'!$I$186</definedName>
    <definedName function="false" hidden="false" name="VAYear6" vbProcedure="false">'Vertical Axe'!$I$218</definedName>
    <definedName function="false" hidden="false" name="WeekUse" vbProcedure="false">Harvest!$E$8</definedName>
    <definedName function="false" hidden="false" name="Wildlife" vbProcedure="false">'Factors &amp; Yield'!$C$10</definedName>
    <definedName function="false" hidden="false" name="Year0" vbProcedure="false">PrepYear!$I$11</definedName>
    <definedName function="false" hidden="false" name="Year1" vbProcedure="false">'Vertical Axe'!$I$64</definedName>
    <definedName function="false" hidden="false" name="Year2" vbProcedure="false">'Vertical Axe'!$I$94</definedName>
    <definedName function="false" hidden="false" name="Year3" vbProcedure="false">'Vertical Axe'!$I$124</definedName>
    <definedName function="false" hidden="false" name="Year4" vbProcedure="false">'Vertical Axe'!$I$155</definedName>
    <definedName function="false" hidden="false" name="Year5" vbProcedure="false">'Vertical Axe'!$I$186</definedName>
    <definedName function="false" hidden="false" name="Year6" vbProcedure="false">'Vertical Axe'!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713">
  <si>
    <t xml:space="preserve">2008 Costs of Apple Production</t>
  </si>
  <si>
    <t xml:space="preserve">Labor Cost/Hr. (no-skill)</t>
  </si>
  <si>
    <t xml:space="preserve">Cost of Gasoline/Gal</t>
  </si>
  <si>
    <t xml:space="preserve">Labor Cost/Hr. (skilled)</t>
  </si>
  <si>
    <t xml:space="preserve">Cost of Diesel/Gal</t>
  </si>
  <si>
    <t xml:space="preserve">Harvest Piece Rate/Bin</t>
  </si>
  <si>
    <t xml:space="preserve">Harvest Cost per Lb.</t>
  </si>
  <si>
    <t xml:space="preserve">Interest Rate on Land</t>
  </si>
  <si>
    <t xml:space="preserve">Interest Rate on Operating</t>
  </si>
  <si>
    <t xml:space="preserve">Bulldozer Cost/Hr.</t>
  </si>
  <si>
    <t xml:space="preserve">Expected Fresh Apple Price per lb.</t>
  </si>
  <si>
    <t xml:space="preserve">Cost of Trees-feathered  (per tree) </t>
  </si>
  <si>
    <t xml:space="preserve">Land Investment / Acre</t>
  </si>
  <si>
    <t xml:space="preserve">Cost of Wildlife Control/Tree</t>
  </si>
  <si>
    <t xml:space="preserve">Real Estate Tax / Acre</t>
  </si>
  <si>
    <t xml:space="preserve">Cost of Mouse Guards/Tree</t>
  </si>
  <si>
    <t xml:space="preserve">Expected Life of Orchard (years)</t>
  </si>
  <si>
    <t xml:space="preserve">Custom Planting Cost/Tree</t>
  </si>
  <si>
    <t xml:space="preserve">Crop Insurance /Acre</t>
  </si>
  <si>
    <t xml:space="preserve">Frost Fans</t>
  </si>
  <si>
    <t xml:space="preserve">$30000/100 acres</t>
  </si>
  <si>
    <t xml:space="preserve">Management</t>
  </si>
  <si>
    <t xml:space="preserve">$30000/200 acres</t>
  </si>
  <si>
    <t xml:space="preserve">Deer Fence</t>
  </si>
  <si>
    <t xml:space="preserve">These costs are not included.</t>
  </si>
  <si>
    <t xml:space="preserve">Lime Cost/Ton</t>
  </si>
  <si>
    <t xml:space="preserve">Overhead Misc Costs/acre</t>
  </si>
  <si>
    <t xml:space="preserve">System Characteristics</t>
  </si>
  <si>
    <t xml:space="preserve">Central Leader</t>
  </si>
  <si>
    <t xml:space="preserve">Vertical Axe</t>
  </si>
  <si>
    <t xml:space="preserve">Tall Spindle</t>
  </si>
  <si>
    <t xml:space="preserve">Row Length</t>
  </si>
  <si>
    <t xml:space="preserve">Rows/acre</t>
  </si>
  <si>
    <t xml:space="preserve">Tree spacing</t>
  </si>
  <si>
    <t xml:space="preserve">Row spacing</t>
  </si>
  <si>
    <t xml:space="preserve">Sq.ft.</t>
  </si>
  <si>
    <t xml:space="preserve">Trees/acre</t>
  </si>
  <si>
    <t xml:space="preserve">Row Length/Acre</t>
  </si>
  <si>
    <t xml:space="preserve">Tree Width</t>
  </si>
  <si>
    <t xml:space="preserve">Tree Height</t>
  </si>
  <si>
    <t xml:space="preserve">Tree Row Volume</t>
  </si>
  <si>
    <t xml:space="preserve">These factors are used universally throughout this spreadsheet.</t>
  </si>
  <si>
    <t xml:space="preserve">Yields</t>
  </si>
  <si>
    <t xml:space="preserve">The yield for different systems @ 42# bushels.</t>
  </si>
  <si>
    <t xml:space="preserve">Year</t>
  </si>
  <si>
    <t xml:space="preserve">The yields of each system is based on grower survey at the time this cost study was completed.</t>
  </si>
  <si>
    <t xml:space="preserve">Some believe that a more realistic yield for the central leader system should be 700 bushel per acre.</t>
  </si>
  <si>
    <t xml:space="preserve">Definition</t>
  </si>
  <si>
    <t xml:space="preserve">Density</t>
  </si>
  <si>
    <t xml:space="preserve">Spacing</t>
  </si>
  <si>
    <t xml:space="preserve">Low</t>
  </si>
  <si>
    <t xml:space="preserve">12x18</t>
  </si>
  <si>
    <t xml:space="preserve">Medium</t>
  </si>
  <si>
    <t xml:space="preserve">6x14</t>
  </si>
  <si>
    <t xml:space="preserve">High</t>
  </si>
  <si>
    <t xml:space="preserve">4x12</t>
  </si>
  <si>
    <t xml:space="preserve">3x11</t>
  </si>
  <si>
    <t xml:space="preserve">TRV Calculations</t>
  </si>
  <si>
    <t xml:space="preserve">Row</t>
  </si>
  <si>
    <t xml:space="preserve">Tree</t>
  </si>
  <si>
    <t xml:space="preserve">Heigth</t>
  </si>
  <si>
    <t xml:space="preserve">Width</t>
  </si>
  <si>
    <t xml:space="preserve">Sq'/Tree</t>
  </si>
  <si>
    <t xml:space="preserve">linear row ft/acre</t>
  </si>
  <si>
    <t xml:space="preserve">cu ft/acre</t>
  </si>
  <si>
    <t xml:space="preserve">Actual TRV % of Dilute</t>
  </si>
  <si>
    <t xml:space="preserve">Mowing</t>
  </si>
  <si>
    <t xml:space="preserve">The time it takes mow per acre per season.</t>
  </si>
  <si>
    <t xml:space="preserve"># of time</t>
  </si>
  <si>
    <t xml:space="preserve">Hours</t>
  </si>
  <si>
    <t xml:space="preserve">mowed</t>
  </si>
  <si>
    <t xml:space="preserve"> /Acre</t>
  </si>
  <si>
    <t xml:space="preserve">Trip Time</t>
  </si>
  <si>
    <t xml:space="preserve"> % of</t>
  </si>
  <si>
    <t xml:space="preserve">Acres</t>
  </si>
  <si>
    <t xml:space="preserve">Time</t>
  </si>
  <si>
    <t xml:space="preserve">C.L.</t>
  </si>
  <si>
    <t xml:space="preserve">of time</t>
  </si>
  <si>
    <t xml:space="preserve">completed</t>
  </si>
  <si>
    <t xml:space="preserve">Drip Irrigation System</t>
  </si>
  <si>
    <t xml:space="preserve">Cost/acre</t>
  </si>
  <si>
    <t xml:space="preserve">Cost/tree</t>
  </si>
  <si>
    <t xml:space="preserve">Vertical Axe System</t>
  </si>
  <si>
    <t xml:space="preserve">Item</t>
  </si>
  <si>
    <t xml:space="preserve">Quanity</t>
  </si>
  <si>
    <t xml:space="preserve">Cost</t>
  </si>
  <si>
    <t xml:space="preserve">Total Cost</t>
  </si>
  <si>
    <t xml:space="preserve">Ram tubing</t>
  </si>
  <si>
    <t xml:space="preserve">rows</t>
  </si>
  <si>
    <t xml:space="preserve">row length</t>
  </si>
  <si>
    <t xml:space="preserve">feet</t>
  </si>
  <si>
    <t xml:space="preserve"> /foot</t>
  </si>
  <si>
    <t xml:space="preserve">Main 3"</t>
  </si>
  <si>
    <t xml:space="preserve"> /acre</t>
  </si>
  <si>
    <t xml:space="preserve">Sub main 2"</t>
  </si>
  <si>
    <t xml:space="preserve">Custom trenching</t>
  </si>
  <si>
    <t xml:space="preserve">Fittings &amp; misc.</t>
  </si>
  <si>
    <t xml:space="preserve"> of sub main and main and trenching</t>
  </si>
  <si>
    <t xml:space="preserve">Well</t>
  </si>
  <si>
    <t xml:space="preserve">new 6" well</t>
  </si>
  <si>
    <t xml:space="preserve">acres covered</t>
  </si>
  <si>
    <t xml:space="preserve">Controller</t>
  </si>
  <si>
    <t xml:space="preserve">per 10 acres</t>
  </si>
  <si>
    <t xml:space="preserve">Tall Spindle System</t>
  </si>
  <si>
    <t xml:space="preserve">Fertilizer Program</t>
  </si>
  <si>
    <t xml:space="preserve">Material</t>
  </si>
  <si>
    <t xml:space="preserve">Cost/Ton</t>
  </si>
  <si>
    <t xml:space="preserve">Urea</t>
  </si>
  <si>
    <t xml:space="preserve">Potash</t>
  </si>
  <si>
    <t xml:space="preserve">Rate </t>
  </si>
  <si>
    <t xml:space="preserve">Total</t>
  </si>
  <si>
    <t xml:space="preserve">oz/tree</t>
  </si>
  <si>
    <t xml:space="preserve"> #/acre</t>
  </si>
  <si>
    <t xml:space="preserve">Application Time of Fertilizer</t>
  </si>
  <si>
    <t xml:space="preserve">The time it takes to apply the fertilizer program per acre per season with vicon spreader.</t>
  </si>
  <si>
    <t xml:space="preserve"># of trips</t>
  </si>
  <si>
    <t xml:space="preserve">Applied</t>
  </si>
  <si>
    <t xml:space="preserve">E.O.R.</t>
  </si>
  <si>
    <t xml:space="preserve">mph</t>
  </si>
  <si>
    <t xml:space="preserve">/hr</t>
  </si>
  <si>
    <t xml:space="preserve"> /Load</t>
  </si>
  <si>
    <t xml:space="preserve">175 acre</t>
  </si>
  <si>
    <t xml:space="preserve">20 hours</t>
  </si>
  <si>
    <t xml:space="preserve">Calcium Sprays</t>
  </si>
  <si>
    <t xml:space="preserve">EG-615</t>
  </si>
  <si>
    <t xml:space="preserve">Post-Harvest</t>
  </si>
  <si>
    <t xml:space="preserve">Boron</t>
  </si>
  <si>
    <t xml:space="preserve">Mouse and Wildlife Control</t>
  </si>
  <si>
    <t xml:space="preserve">      Central Leader</t>
  </si>
  <si>
    <t xml:space="preserve">        Vertical Axe</t>
  </si>
  <si>
    <t xml:space="preserve">  Mouse Control</t>
  </si>
  <si>
    <t xml:space="preserve">Percent</t>
  </si>
  <si>
    <t xml:space="preserve">8.5 acres/hour</t>
  </si>
  <si>
    <t xml:space="preserve">Application every other row with Vicon spreader @ 10# Bait per acre.</t>
  </si>
  <si>
    <t xml:space="preserve">$/#</t>
  </si>
  <si>
    <t xml:space="preserve">Rate/Acre</t>
  </si>
  <si>
    <t xml:space="preserve">Cost/Acre</t>
  </si>
  <si>
    <t xml:space="preserve">Mouse Bait</t>
  </si>
  <si>
    <t xml:space="preserve">50#</t>
  </si>
  <si>
    <t xml:space="preserve">Pellets</t>
  </si>
  <si>
    <t xml:space="preserve">3#</t>
  </si>
  <si>
    <t xml:space="preserve">Wildlife control</t>
  </si>
  <si>
    <t xml:space="preserve">Ribbons, Soap, etc.</t>
  </si>
  <si>
    <t xml:space="preserve">Cost/Tree</t>
  </si>
  <si>
    <t xml:space="preserve">2 years treated</t>
  </si>
  <si>
    <t xml:space="preserve">Then no more</t>
  </si>
  <si>
    <t xml:space="preserve">Fabric Softeners</t>
  </si>
  <si>
    <t xml:space="preserve">200/acre</t>
  </si>
  <si>
    <t xml:space="preserve">Deer Fence (not included in costs)</t>
  </si>
  <si>
    <t xml:space="preserve">Deer Fence Installed</t>
  </si>
  <si>
    <t xml:space="preserve">per foot</t>
  </si>
  <si>
    <t xml:space="preserve">acres</t>
  </si>
  <si>
    <t xml:space="preserve">total feet</t>
  </si>
  <si>
    <t xml:space="preserve">total cost</t>
  </si>
  <si>
    <t xml:space="preserve">per acre</t>
  </si>
  <si>
    <t xml:space="preserve">% of acreage</t>
  </si>
  <si>
    <t xml:space="preserve">Support System</t>
  </si>
  <si>
    <t xml:space="preserve">Trellis System</t>
  </si>
  <si>
    <t xml:space="preserve">Rows /acre</t>
  </si>
  <si>
    <t xml:space="preserve">Rows</t>
  </si>
  <si>
    <t xml:space="preserve">Price</t>
  </si>
  <si>
    <t xml:space="preserve">5" tops, 12' CCA posts</t>
  </si>
  <si>
    <t xml:space="preserve">per row</t>
  </si>
  <si>
    <t xml:space="preserve">posts</t>
  </si>
  <si>
    <t xml:space="preserve">each</t>
  </si>
  <si>
    <t xml:space="preserve">every 50'</t>
  </si>
  <si>
    <t xml:space="preserve">Screw Achors</t>
  </si>
  <si>
    <t xml:space="preserve">achors</t>
  </si>
  <si>
    <t xml:space="preserve">#12 high tensil wire</t>
  </si>
  <si>
    <t xml:space="preserve">feet /acre</t>
  </si>
  <si>
    <t xml:space="preserve">Wire vise anchors</t>
  </si>
  <si>
    <t xml:space="preserve">Gripples</t>
  </si>
  <si>
    <t xml:space="preserve">Crimps</t>
  </si>
  <si>
    <t xml:space="preserve">Tree ties</t>
  </si>
  <si>
    <t xml:space="preserve">per tree</t>
  </si>
  <si>
    <t xml:space="preserve">trees /acre</t>
  </si>
  <si>
    <t xml:space="preserve">Total cost per acre</t>
  </si>
  <si>
    <t xml:space="preserve">Training Time and Materials</t>
  </si>
  <si>
    <t xml:space="preserve">The time it takes to prune and train trees per acre per season with unskilled labor.</t>
  </si>
  <si>
    <t xml:space="preserve">Pruning Time and Equipment</t>
  </si>
  <si>
    <t xml:space="preserve">The time it takes to prune trees per acre per season with unskilled labor.</t>
  </si>
  <si>
    <t xml:space="preserve">Equipment used is a Brownie hydralic pruners or a pnuematic pruners.</t>
  </si>
  <si>
    <t xml:space="preserve">Minutes</t>
  </si>
  <si>
    <t xml:space="preserve"> /Tree</t>
  </si>
  <si>
    <t xml:space="preserve">2 men /hour / tie trees</t>
  </si>
  <si>
    <t xml:space="preserve">Herbicide Program</t>
  </si>
  <si>
    <t xml:space="preserve">Herbicide Strip</t>
  </si>
  <si>
    <t xml:space="preserve">Program</t>
  </si>
  <si>
    <t xml:space="preserve">Soft</t>
  </si>
  <si>
    <t xml:space="preserve">Standard</t>
  </si>
  <si>
    <t xml:space="preserve">Hours to apply</t>
  </si>
  <si>
    <t xml:space="preserve">2 Trips</t>
  </si>
  <si>
    <t xml:space="preserve">Soft Early Years Program</t>
  </si>
  <si>
    <t xml:space="preserve">Trips</t>
  </si>
  <si>
    <t xml:space="preserve">#</t>
  </si>
  <si>
    <t xml:space="preserve">Rate Used</t>
  </si>
  <si>
    <t xml:space="preserve">Total Cost/Acre</t>
  </si>
  <si>
    <t xml:space="preserve">Total material cost per treated acre</t>
  </si>
  <si>
    <t xml:space="preserve">Standard Program</t>
  </si>
  <si>
    <t xml:space="preserve">Spray Program</t>
  </si>
  <si>
    <t xml:space="preserve">Full Program</t>
  </si>
  <si>
    <t xml:space="preserve">d</t>
  </si>
  <si>
    <t xml:space="preserve">i</t>
  </si>
  <si>
    <t xml:space="preserve">pgr</t>
  </si>
  <si>
    <t xml:space="preserve">h</t>
  </si>
  <si>
    <t xml:space="preserve">f</t>
  </si>
  <si>
    <t xml:space="preserve">Covers &amp; Timing</t>
  </si>
  <si>
    <t xml:space="preserve">Pests</t>
  </si>
  <si>
    <t xml:space="preserve">Price/Unit</t>
  </si>
  <si>
    <t xml:space="preserve">% Farm Treated</t>
  </si>
  <si>
    <t xml:space="preserve">Disease</t>
  </si>
  <si>
    <t xml:space="preserve">Insect</t>
  </si>
  <si>
    <t xml:space="preserve">PGR</t>
  </si>
  <si>
    <t xml:space="preserve">Herb</t>
  </si>
  <si>
    <t xml:space="preserve">Fert</t>
  </si>
  <si>
    <t xml:space="preserve">Green Tip</t>
  </si>
  <si>
    <t xml:space="preserve">AS, FB</t>
  </si>
  <si>
    <t xml:space="preserve">1/2" Green</t>
  </si>
  <si>
    <t xml:space="preserve">AS </t>
  </si>
  <si>
    <t xml:space="preserve">Tight Cluster</t>
  </si>
  <si>
    <t xml:space="preserve">AS, PM</t>
  </si>
  <si>
    <t xml:space="preserve">Pink</t>
  </si>
  <si>
    <t xml:space="preserve">SJS, RA, OBLR</t>
  </si>
  <si>
    <t xml:space="preserve">STLM, OBLR</t>
  </si>
  <si>
    <t xml:space="preserve">Bloom</t>
  </si>
  <si>
    <t xml:space="preserve">FB</t>
  </si>
  <si>
    <t xml:space="preserve">Pheromone</t>
  </si>
  <si>
    <t xml:space="preserve">CM</t>
  </si>
  <si>
    <t xml:space="preserve">KBPF</t>
  </si>
  <si>
    <t xml:space="preserve">Shoot Blight, PGR</t>
  </si>
  <si>
    <t xml:space="preserve">Petal Fall </t>
  </si>
  <si>
    <t xml:space="preserve">PC, OBLR</t>
  </si>
  <si>
    <t xml:space="preserve">Mites</t>
  </si>
  <si>
    <t xml:space="preserve">1st Cover</t>
  </si>
  <si>
    <t xml:space="preserve">PC,CM</t>
  </si>
  <si>
    <t xml:space="preserve">AS, Sum Dis.</t>
  </si>
  <si>
    <t xml:space="preserve">Thinning</t>
  </si>
  <si>
    <t xml:space="preserve">Cropping</t>
  </si>
  <si>
    <t xml:space="preserve">2nd Cover</t>
  </si>
  <si>
    <t xml:space="preserve">CM, SJS</t>
  </si>
  <si>
    <t xml:space="preserve">3rd Cover</t>
  </si>
  <si>
    <t xml:space="preserve">4th Cover</t>
  </si>
  <si>
    <t xml:space="preserve">Sum Dis.</t>
  </si>
  <si>
    <t xml:space="preserve">OBLR, Jap B</t>
  </si>
  <si>
    <t xml:space="preserve">5th Cover</t>
  </si>
  <si>
    <t xml:space="preserve">AM, CM, Jap B</t>
  </si>
  <si>
    <t xml:space="preserve">6th Cover</t>
  </si>
  <si>
    <t xml:space="preserve">7th Cover</t>
  </si>
  <si>
    <t xml:space="preserve">CM, OBLR, Jap B</t>
  </si>
  <si>
    <t xml:space="preserve">Stop Drop</t>
  </si>
  <si>
    <t xml:space="preserve">N, B, Zn</t>
  </si>
  <si>
    <t xml:space="preserve">Total Spray Trips</t>
  </si>
  <si>
    <t xml:space="preserve">Total </t>
  </si>
  <si>
    <t xml:space="preserve">Foliar Nutrient Sprays</t>
  </si>
  <si>
    <t xml:space="preserve">Apps &amp; Timing</t>
  </si>
  <si>
    <t xml:space="preserve">Prebloom</t>
  </si>
  <si>
    <t xml:space="preserve">Postbloom</t>
  </si>
  <si>
    <t xml:space="preserve">0-50-30</t>
  </si>
  <si>
    <t xml:space="preserve">Summer Calcium</t>
  </si>
  <si>
    <t xml:space="preserve">Complete Foliar</t>
  </si>
  <si>
    <t xml:space="preserve">20-20-20</t>
  </si>
  <si>
    <t xml:space="preserve">All of these applications trips are already included in the Spray Program above.</t>
  </si>
  <si>
    <t xml:space="preserve">Total Foliar Program</t>
  </si>
  <si>
    <t xml:space="preserve">Total Spray Program Cost</t>
  </si>
  <si>
    <t xml:space="preserve">Breakout Percentages Spray Program Cost</t>
  </si>
  <si>
    <t xml:space="preserve">Spray Material and Time Costs</t>
  </si>
  <si>
    <t xml:space="preserve">Cost of pesticide and foliar fertilizer materials applied per acre per season.</t>
  </si>
  <si>
    <t xml:space="preserve">Program Applied</t>
  </si>
  <si>
    <t xml:space="preserve">Descrip.</t>
  </si>
  <si>
    <t xml:space="preserve">% of Full Program</t>
  </si>
  <si>
    <t xml:space="preserve">Cost /Acre</t>
  </si>
  <si>
    <t xml:space="preserve">Planting Year</t>
  </si>
  <si>
    <t xml:space="preserve">Non-Bearing</t>
  </si>
  <si>
    <t xml:space="preserve">Early Cropping</t>
  </si>
  <si>
    <t xml:space="preserve">Spray Time to treat 1 acre for 1 season.</t>
  </si>
  <si>
    <t xml:space="preserve">Trip Time/spray.</t>
  </si>
  <si>
    <t xml:space="preserve"> /Tank</t>
  </si>
  <si>
    <t xml:space="preserve">Harvest Worker Factors</t>
  </si>
  <si>
    <t xml:space="preserve">Bushel</t>
  </si>
  <si>
    <t xml:space="preserve">Manhours</t>
  </si>
  <si>
    <t xml:space="preserve">Piece</t>
  </si>
  <si>
    <t xml:space="preserve">Picked</t>
  </si>
  <si>
    <t xml:space="preserve"> /Season</t>
  </si>
  <si>
    <t xml:space="preserve">Rate</t>
  </si>
  <si>
    <t xml:space="preserve">Earnings</t>
  </si>
  <si>
    <t xml:space="preserve"> /Hour</t>
  </si>
  <si>
    <t xml:space="preserve"> /Worker</t>
  </si>
  <si>
    <t xml:space="preserve"> /Bin</t>
  </si>
  <si>
    <t xml:space="preserve"> /Bushel</t>
  </si>
  <si>
    <t xml:space="preserve">Seasonal Weeks Used</t>
  </si>
  <si>
    <t xml:space="preserve">People /Camp</t>
  </si>
  <si>
    <t xml:space="preserve">Workers /Camp</t>
  </si>
  <si>
    <t xml:space="preserve">Weeks Picking</t>
  </si>
  <si>
    <t xml:space="preserve">Manhours /Season</t>
  </si>
  <si>
    <t xml:space="preserve">Camp Cost /Man Hour</t>
  </si>
  <si>
    <t xml:space="preserve">Camp Cost /Bushel</t>
  </si>
  <si>
    <t xml:space="preserve">Harvest Cost Summary</t>
  </si>
  <si>
    <t xml:space="preserve"> Cost</t>
  </si>
  <si>
    <t xml:space="preserve"> /lb</t>
  </si>
  <si>
    <t xml:space="preserve">Housing Cost</t>
  </si>
  <si>
    <t xml:space="preserve">Harvest Worker Pay Costs</t>
  </si>
  <si>
    <t xml:space="preserve">Potable Toilets</t>
  </si>
  <si>
    <t xml:space="preserve">Harvest Supervision</t>
  </si>
  <si>
    <t xml:space="preserve">Hauling Bins Out of Orchard</t>
  </si>
  <si>
    <t xml:space="preserve">Bin Rent</t>
  </si>
  <si>
    <t xml:space="preserve">This farm example has a migrant camp (cost $50,000) that is used 13 weeks per year.  It houses 20 people</t>
  </si>
  <si>
    <t xml:space="preserve">and of these 20 people, 13 are workers.  </t>
  </si>
  <si>
    <t xml:space="preserve">Migrant Housing plus</t>
  </si>
  <si>
    <t xml:space="preserve">Basis</t>
  </si>
  <si>
    <t xml:space="preserve">Years Life</t>
  </si>
  <si>
    <t xml:space="preserve">Cost/year</t>
  </si>
  <si>
    <t xml:space="preserve">Migrant Housing</t>
  </si>
  <si>
    <t xml:space="preserve">Code</t>
  </si>
  <si>
    <t xml:space="preserve">Annual Cost</t>
  </si>
  <si>
    <t xml:space="preserve">Camp</t>
  </si>
  <si>
    <t xml:space="preserve"> /Month</t>
  </si>
  <si>
    <t xml:space="preserve"> /Week</t>
  </si>
  <si>
    <t xml:space="preserve"> /Man Hour</t>
  </si>
  <si>
    <t xml:space="preserve">Migrant Housing Depreciation</t>
  </si>
  <si>
    <t xml:space="preserve">Repairs</t>
  </si>
  <si>
    <t xml:space="preserve">Heat &amp; cooking</t>
  </si>
  <si>
    <t xml:space="preserve">Electric</t>
  </si>
  <si>
    <t xml:space="preserve">Central facilities</t>
  </si>
  <si>
    <t xml:space="preserve">Waste</t>
  </si>
  <si>
    <t xml:space="preserve">Total Camp Cost</t>
  </si>
  <si>
    <t xml:space="preserve">Portable Toilets Costs</t>
  </si>
  <si>
    <t xml:space="preserve">per hour per worker</t>
  </si>
  <si>
    <t xml:space="preserve">Total Harvest Cost</t>
  </si>
  <si>
    <t xml:space="preserve">Activity</t>
  </si>
  <si>
    <t xml:space="preserve">Labor Hours</t>
  </si>
  <si>
    <t xml:space="preserve">Eq. Hours</t>
  </si>
  <si>
    <t xml:space="preserve">Labor Cost</t>
  </si>
  <si>
    <t xml:space="preserve">Eq. Code</t>
  </si>
  <si>
    <t xml:space="preserve">Eq. Cost</t>
  </si>
  <si>
    <t xml:space="preserve">Material Cost</t>
  </si>
  <si>
    <t xml:space="preserve">Total Cost/bin</t>
  </si>
  <si>
    <t xml:space="preserve">Hauling w Flat Bed Trk short distances</t>
  </si>
  <si>
    <t xml:space="preserve">Hauling Bins to loading pad</t>
  </si>
  <si>
    <t xml:space="preserve">Piece Rate</t>
  </si>
  <si>
    <t xml:space="preserve">Labor Taxes and Costs</t>
  </si>
  <si>
    <t xml:space="preserve">Total Harvest Cost per Bin</t>
  </si>
  <si>
    <t xml:space="preserve">Cost /Bin</t>
  </si>
  <si>
    <t xml:space="preserve">35 workers/ 200 acres</t>
  </si>
  <si>
    <t xml:space="preserve">3 portable toilets/ 200 acres</t>
  </si>
  <si>
    <t xml:space="preserve">Year 0, Site Preparation Cost.</t>
  </si>
  <si>
    <t xml:space="preserve">Other Cost</t>
  </si>
  <si>
    <t xml:space="preserve">Tiling</t>
  </si>
  <si>
    <t xml:space="preserve">Bulldoze old trees</t>
  </si>
  <si>
    <t xml:space="preserve">Lime (3 ton)</t>
  </si>
  <si>
    <t xml:space="preserve">Real Estate Tax</t>
  </si>
  <si>
    <t xml:space="preserve">The central leader orchard remains non-bearing for years 1 through 3.  The 1st crop is produced in the 4th year and the orchard</t>
  </si>
  <si>
    <t xml:space="preserve">becomes full bearing in the 8th year.  A reduced spray program is followed during the 2nd through 6th year.  A full bearing spray</t>
  </si>
  <si>
    <t xml:space="preserve">program is followed starting in year 7.</t>
  </si>
  <si>
    <t xml:space="preserve">Year 1, Planting Year.</t>
  </si>
  <si>
    <t xml:space="preserve">Ground Preparation</t>
  </si>
  <si>
    <t xml:space="preserve">80hp tractor</t>
  </si>
  <si>
    <t xml:space="preserve">Plow</t>
  </si>
  <si>
    <t xml:space="preserve">Disc</t>
  </si>
  <si>
    <t xml:space="preserve">Pick stone &amp; roots</t>
  </si>
  <si>
    <t xml:space="preserve">Planting Trees</t>
  </si>
  <si>
    <t xml:space="preserve">Layout</t>
  </si>
  <si>
    <t xml:space="preserve">Marking</t>
  </si>
  <si>
    <t xml:space="preserve">Purchase trees</t>
  </si>
  <si>
    <t xml:space="preserve">Custom Plant @ .30 /tree</t>
  </si>
  <si>
    <t xml:space="preserve">Watering Trees</t>
  </si>
  <si>
    <t xml:space="preserve">40 hp tractor</t>
  </si>
  <si>
    <t xml:space="preserve">Training</t>
  </si>
  <si>
    <t xml:space="preserve">Pruning</t>
  </si>
  <si>
    <t xml:space="preserve">Nematode Control</t>
  </si>
  <si>
    <t xml:space="preserve">Weed sprayer</t>
  </si>
  <si>
    <t xml:space="preserve">80 hp tractor</t>
  </si>
  <si>
    <t xml:space="preserve">Airblast spr.</t>
  </si>
  <si>
    <t xml:space="preserve">Fertilize</t>
  </si>
  <si>
    <t xml:space="preserve">Vicon Spreader</t>
  </si>
  <si>
    <t xml:space="preserve">Sod Establishment</t>
  </si>
  <si>
    <t xml:space="preserve">Spreader</t>
  </si>
  <si>
    <t xml:space="preserve">Cultipack</t>
  </si>
  <si>
    <t xml:space="preserve">Drag</t>
  </si>
  <si>
    <t xml:space="preserve">Mower</t>
  </si>
  <si>
    <t xml:space="preserve">Mouse control</t>
  </si>
  <si>
    <t xml:space="preserve">Mouse guards </t>
  </si>
  <si>
    <t xml:space="preserve">Wildlife Control</t>
  </si>
  <si>
    <t xml:space="preserve">Scouting</t>
  </si>
  <si>
    <t xml:space="preserve">Bees</t>
  </si>
  <si>
    <t xml:space="preserve">Year 2, Non-bearing Year</t>
  </si>
  <si>
    <t xml:space="preserve">Brush Removal</t>
  </si>
  <si>
    <t xml:space="preserve">Tree replacement</t>
  </si>
  <si>
    <t xml:space="preserve">Fertilizer</t>
  </si>
  <si>
    <t xml:space="preserve">Trickle Irrigation</t>
  </si>
  <si>
    <t xml:space="preserve">Year 3, Non-bearing Year</t>
  </si>
  <si>
    <t xml:space="preserve">Lime</t>
  </si>
  <si>
    <t xml:space="preserve">Year 4, Early Cropping Year</t>
  </si>
  <si>
    <t xml:space="preserve">Lime (1 tons)</t>
  </si>
  <si>
    <t xml:space="preserve">Year 5, Early Cropping Year</t>
  </si>
  <si>
    <t xml:space="preserve">Year 6, Early Cropping Year</t>
  </si>
  <si>
    <t xml:space="preserve">Year 7, Early Cropping Year</t>
  </si>
  <si>
    <t xml:space="preserve">Year 8, Full Bearing Year</t>
  </si>
  <si>
    <t xml:space="preserve">Hand Pheromone</t>
  </si>
  <si>
    <t xml:space="preserve">Total Costs</t>
  </si>
  <si>
    <t xml:space="preserve">Year 0,  Site Preparation Cost.</t>
  </si>
  <si>
    <t xml:space="preserve">The vertical axe orchard remains non-bearing for years 1 through 3.  The 1st crop is produced in the 4th year and the orchard</t>
  </si>
  <si>
    <t xml:space="preserve">become full bearing in the 6th year.  A reduced spray program is followed during the 2nd through 4th year.  A full bearing spray</t>
  </si>
  <si>
    <t xml:space="preserve">program is followed starting in year 5.</t>
  </si>
  <si>
    <t xml:space="preserve">System</t>
  </si>
  <si>
    <t xml:space="preserve">Trellis </t>
  </si>
  <si>
    <t xml:space="preserve">Trickle irrigation</t>
  </si>
  <si>
    <t xml:space="preserve">Year 3, Early Cropping Year</t>
  </si>
  <si>
    <t xml:space="preserve">Year 6, Full Bearing Year</t>
  </si>
  <si>
    <t xml:space="preserve">The Tall Spindle orchard remains non-bearing for the 1st year..  The 1st crop is produced in the 2nd year and the orchard</t>
  </si>
  <si>
    <t xml:space="preserve">become full bearing in the 4th year.  A reduced spray program is followed only during the 1st year.  A full bearing spray</t>
  </si>
  <si>
    <t xml:space="preserve">program is followed starting in year 2.</t>
  </si>
  <si>
    <t xml:space="preserve">Year 2, Early Bearing Year</t>
  </si>
  <si>
    <t xml:space="preserve">Year 3, Early Bearing Year</t>
  </si>
  <si>
    <t xml:space="preserve">Year 4, Full Bearing Year</t>
  </si>
  <si>
    <t xml:space="preserve">Potential Profit for Central Leader</t>
  </si>
  <si>
    <t xml:space="preserve">Gross</t>
  </si>
  <si>
    <t xml:space="preserve">Annual</t>
  </si>
  <si>
    <t xml:space="preserve">Harvest</t>
  </si>
  <si>
    <t xml:space="preserve">Accum</t>
  </si>
  <si>
    <t xml:space="preserve">Yield</t>
  </si>
  <si>
    <t xml:space="preserve">Income</t>
  </si>
  <si>
    <t xml:space="preserve">Costs</t>
  </si>
  <si>
    <t xml:space="preserve">Interest</t>
  </si>
  <si>
    <t xml:space="preserve">Profit</t>
  </si>
  <si>
    <t xml:space="preserve">Sales Price /lb.</t>
  </si>
  <si>
    <t xml:space="preserve">Unskilled Labor Cost</t>
  </si>
  <si>
    <t xml:space="preserve">Effect of varing yield.</t>
  </si>
  <si>
    <t xml:space="preserve">This chart is based on Year 8, Mature Bearing Year.</t>
  </si>
  <si>
    <t xml:space="preserve">Growing</t>
  </si>
  <si>
    <t xml:space="preserve"> /lb.</t>
  </si>
  <si>
    <t xml:space="preserve">Potential Profit for Vertical Axe</t>
  </si>
  <si>
    <t xml:space="preserve">This chart is based on Year 6, Mature Bearing Year.</t>
  </si>
  <si>
    <t xml:space="preserve">Potential Profit for Tall Spindle</t>
  </si>
  <si>
    <t xml:space="preserve">Summaries</t>
  </si>
  <si>
    <t xml:space="preserve">Costs Per Acre</t>
  </si>
  <si>
    <t xml:space="preserve">Labor</t>
  </si>
  <si>
    <t xml:space="preserve">Equipment</t>
  </si>
  <si>
    <t xml:space="preserve">hours</t>
  </si>
  <si>
    <t xml:space="preserve">cost</t>
  </si>
  <si>
    <t xml:space="preserve">Profit Comparison of Systems</t>
  </si>
  <si>
    <t xml:space="preserve">Effect of varying yield.</t>
  </si>
  <si>
    <t xml:space="preserve">This chart is based on Mature Bearing Years for each system.</t>
  </si>
  <si>
    <t xml:space="preserve">Bin costs based on 850 lb bins.</t>
  </si>
  <si>
    <t xml:space="preserve">Costs of Bearing Year Sprays</t>
  </si>
  <si>
    <t xml:space="preserve">% of Total Material Costs</t>
  </si>
  <si>
    <t xml:space="preserve">Pesticides</t>
  </si>
  <si>
    <t xml:space="preserve">Fungicides</t>
  </si>
  <si>
    <t xml:space="preserve">Insecticides</t>
  </si>
  <si>
    <t xml:space="preserve">PGR's</t>
  </si>
  <si>
    <t xml:space="preserve">Herbicides</t>
  </si>
  <si>
    <t xml:space="preserve">Fertilizers</t>
  </si>
  <si>
    <t xml:space="preserve">Group Costs Comparison </t>
  </si>
  <si>
    <t xml:space="preserve">C Leader</t>
  </si>
  <si>
    <t xml:space="preserve">V Axe</t>
  </si>
  <si>
    <t xml:space="preserve">T Spindle</t>
  </si>
  <si>
    <t xml:space="preserve">Spindle</t>
  </si>
  <si>
    <t xml:space="preserve">Harv Labor</t>
  </si>
  <si>
    <t xml:space="preserve">Non-Harvest Labor</t>
  </si>
  <si>
    <t xml:space="preserve">Machinery</t>
  </si>
  <si>
    <t xml:space="preserve">Tot Labor</t>
  </si>
  <si>
    <t xml:space="preserve">Percent Costs</t>
  </si>
  <si>
    <t xml:space="preserve">Total Labor</t>
  </si>
  <si>
    <t xml:space="preserve">Costs/Bushel</t>
  </si>
  <si>
    <t xml:space="preserve">Various Costs Comparisons</t>
  </si>
  <si>
    <t xml:space="preserve">$ / Acre</t>
  </si>
  <si>
    <t xml:space="preserve">Percent of Total</t>
  </si>
  <si>
    <t xml:space="preserve">Practice</t>
  </si>
  <si>
    <t xml:space="preserve">C. Leader</t>
  </si>
  <si>
    <t xml:space="preserve">V. Axe</t>
  </si>
  <si>
    <t xml:space="preserve">T. Spindle</t>
  </si>
  <si>
    <t xml:space="preserve">Pruning/ Brush</t>
  </si>
  <si>
    <t xml:space="preserve">Potential Profit Comparison</t>
  </si>
  <si>
    <t xml:space="preserve">This chart is based on mature bearing year.</t>
  </si>
  <si>
    <t xml:space="preserve">Central Leader Cost</t>
  </si>
  <si>
    <t xml:space="preserve">Vertical Axe Cost</t>
  </si>
  <si>
    <t xml:space="preserve">Tall Spindle Cost</t>
  </si>
  <si>
    <t xml:space="preserve">MASS Data</t>
  </si>
  <si>
    <t xml:space="preserve">cents_lb</t>
  </si>
  <si>
    <t xml:space="preserve">lbs/acre</t>
  </si>
  <si>
    <t xml:space="preserve">Estimate</t>
  </si>
  <si>
    <t xml:space="preserve">i=insecticide</t>
  </si>
  <si>
    <t xml:space="preserve">d=disease material</t>
  </si>
  <si>
    <t xml:space="preserve">h=herbicide</t>
  </si>
  <si>
    <t xml:space="preserve">pgr=plant growth regulator</t>
  </si>
  <si>
    <t xml:space="preserve">f=fertilizer</t>
  </si>
  <si>
    <t xml:space="preserve">Type</t>
  </si>
  <si>
    <t xml:space="preserve">Product</t>
  </si>
  <si>
    <t xml:space="preserve">Pkg Size</t>
  </si>
  <si>
    <t xml:space="preserve">Rate/  Acre</t>
  </si>
  <si>
    <t xml:space="preserve">Unit</t>
  </si>
  <si>
    <t xml:space="preserve">Cost/ Unit</t>
  </si>
  <si>
    <t xml:space="preserve">Average Price per acre</t>
  </si>
  <si>
    <t xml:space="preserve">Actara</t>
  </si>
  <si>
    <t xml:space="preserve">30 oz</t>
  </si>
  <si>
    <t xml:space="preserve">oz</t>
  </si>
  <si>
    <t xml:space="preserve">Agrimek</t>
  </si>
  <si>
    <t xml:space="preserve">1 gal</t>
  </si>
  <si>
    <t xml:space="preserve">Agri-Mycin 17</t>
  </si>
  <si>
    <t xml:space="preserve">2 lb</t>
  </si>
  <si>
    <t xml:space="preserve">lb</t>
  </si>
  <si>
    <t xml:space="preserve">Aim EW</t>
  </si>
  <si>
    <t xml:space="preserve">1 qt</t>
  </si>
  <si>
    <t xml:space="preserve">Altachor</t>
  </si>
  <si>
    <t xml:space="preserve">Alliette 80 WDG</t>
  </si>
  <si>
    <t xml:space="preserve">5 lb</t>
  </si>
  <si>
    <t xml:space="preserve">Amid-Thin WC</t>
  </si>
  <si>
    <t xml:space="preserve">1 lb</t>
  </si>
  <si>
    <t xml:space="preserve">Amine 2,4-D</t>
  </si>
  <si>
    <t xml:space="preserve">2.5 gal</t>
  </si>
  <si>
    <t xml:space="preserve">pt</t>
  </si>
  <si>
    <t xml:space="preserve">Apogee</t>
  </si>
  <si>
    <t xml:space="preserve">Applause DF</t>
  </si>
  <si>
    <t xml:space="preserve">25 lb</t>
  </si>
  <si>
    <t xml:space="preserve">Apollo SC</t>
  </si>
  <si>
    <t xml:space="preserve">1 pt</t>
  </si>
  <si>
    <t xml:space="preserve">Asana</t>
  </si>
  <si>
    <t xml:space="preserve">Assail 30SG</t>
  </si>
  <si>
    <t xml:space="preserve">32 oz</t>
  </si>
  <si>
    <t xml:space="preserve">Avaunt</t>
  </si>
  <si>
    <t xml:space="preserve">15 oz</t>
  </si>
  <si>
    <t xml:space="preserve">Azinphos-M</t>
  </si>
  <si>
    <t xml:space="preserve">Battalion</t>
  </si>
  <si>
    <t xml:space="preserve">Baythroid XL</t>
  </si>
  <si>
    <t xml:space="preserve">Biocover MLT</t>
  </si>
  <si>
    <t xml:space="preserve">gal</t>
  </si>
  <si>
    <t xml:space="preserve">Oil</t>
  </si>
  <si>
    <t xml:space="preserve">55 gal</t>
  </si>
  <si>
    <t xml:space="preserve">bulk</t>
  </si>
  <si>
    <t xml:space="preserve">Calypso</t>
  </si>
  <si>
    <t xml:space="preserve">Captan 50W</t>
  </si>
  <si>
    <t xml:space="preserve">30 lb</t>
  </si>
  <si>
    <t xml:space="preserve">Captan 80WDG</t>
  </si>
  <si>
    <t xml:space="preserve">Captec 4L</t>
  </si>
  <si>
    <t xml:space="preserve">Carbryl 4L</t>
  </si>
  <si>
    <t xml:space="preserve">Carpovirusine</t>
  </si>
  <si>
    <t xml:space="preserve">1 liter</t>
  </si>
  <si>
    <t xml:space="preserve">Chateau WDG</t>
  </si>
  <si>
    <t xml:space="preserve">2.5 lb</t>
  </si>
  <si>
    <t xml:space="preserve">C-O-C-S</t>
  </si>
  <si>
    <t xml:space="preserve">20 lb</t>
  </si>
  <si>
    <t xml:space="preserve">Confirm 2F</t>
  </si>
  <si>
    <t xml:space="preserve">Virosoft</t>
  </si>
  <si>
    <t xml:space="preserve">Damoil</t>
  </si>
  <si>
    <t xml:space="preserve">Danitol</t>
  </si>
  <si>
    <t xml:space="preserve">Delegate</t>
  </si>
  <si>
    <t xml:space="preserve">26 oz</t>
  </si>
  <si>
    <t xml:space="preserve">Deliver</t>
  </si>
  <si>
    <t xml:space="preserve">Dipel</t>
  </si>
  <si>
    <t xml:space="preserve">Dithane</t>
  </si>
  <si>
    <t xml:space="preserve">Diuron 4L</t>
  </si>
  <si>
    <t xml:space="preserve">qt</t>
  </si>
  <si>
    <t xml:space="preserve">Diuron 80 DF</t>
  </si>
  <si>
    <t xml:space="preserve">Elite DF</t>
  </si>
  <si>
    <t xml:space="preserve">Envidor 2SC</t>
  </si>
  <si>
    <t xml:space="preserve">Firewall</t>
  </si>
  <si>
    <t xml:space="preserve">Flamout</t>
  </si>
  <si>
    <t xml:space="preserve">Flint</t>
  </si>
  <si>
    <t xml:space="preserve">20 oz</t>
  </si>
  <si>
    <t xml:space="preserve">Fruitone L</t>
  </si>
  <si>
    <t xml:space="preserve">Fruitone N</t>
  </si>
  <si>
    <t xml:space="preserve">1.25 lb</t>
  </si>
  <si>
    <t xml:space="preserve">Fugimite 5 EC</t>
  </si>
  <si>
    <t xml:space="preserve">Gem SC 500</t>
  </si>
  <si>
    <t xml:space="preserve">Gramoxone Inteon</t>
  </si>
  <si>
    <t xml:space="preserve">Guthion WSB</t>
  </si>
  <si>
    <t xml:space="preserve">Imidan 70 WSB</t>
  </si>
  <si>
    <t xml:space="preserve">4 lb</t>
  </si>
  <si>
    <t xml:space="preserve">Indar</t>
  </si>
  <si>
    <t xml:space="preserve">Initiate 720</t>
  </si>
  <si>
    <t xml:space="preserve">Intrepid</t>
  </si>
  <si>
    <t xml:space="preserve">Isomate C+</t>
  </si>
  <si>
    <t xml:space="preserve">ea</t>
  </si>
  <si>
    <t xml:space="preserve">Isomate CTT</t>
  </si>
  <si>
    <t xml:space="preserve">Lannate SP</t>
  </si>
  <si>
    <t xml:space="preserve">Lorsban 4E</t>
  </si>
  <si>
    <t xml:space="preserve">Lorsban 75 WDG</t>
  </si>
  <si>
    <t xml:space="preserve">6.65 lb</t>
  </si>
  <si>
    <t xml:space="preserve">Makaze</t>
  </si>
  <si>
    <t xml:space="preserve">Maxcel</t>
  </si>
  <si>
    <t xml:space="preserve">50 lb</t>
  </si>
  <si>
    <t xml:space="preserve">Mycoshield</t>
  </si>
  <si>
    <t xml:space="preserve">Nexter</t>
  </si>
  <si>
    <t xml:space="preserve">33 oz</t>
  </si>
  <si>
    <t xml:space="preserve">Nova</t>
  </si>
  <si>
    <t xml:space="preserve">Orbit</t>
  </si>
  <si>
    <t xml:space="preserve">Penncozeb DF</t>
  </si>
  <si>
    <t xml:space="preserve">Permethrin 3.2</t>
  </si>
  <si>
    <t xml:space="preserve">Polyram</t>
  </si>
  <si>
    <t xml:space="preserve">Portal</t>
  </si>
  <si>
    <t xml:space="preserve">Prey 1.6 F</t>
  </si>
  <si>
    <t xml:space="preserve">Pristine</t>
  </si>
  <si>
    <t xml:space="preserve">6.25 lb</t>
  </si>
  <si>
    <t xml:space="preserve">Proaxis</t>
  </si>
  <si>
    <t xml:space="preserve">Proclaim</t>
  </si>
  <si>
    <t xml:space="preserve">19.2 oz</t>
  </si>
  <si>
    <t xml:space="preserve">Promalin</t>
  </si>
  <si>
    <t xml:space="preserve">Provado 1.6 F</t>
  </si>
  <si>
    <t xml:space="preserve">Provide 10 SG</t>
  </si>
  <si>
    <t xml:space="preserve">100 gr</t>
  </si>
  <si>
    <t xml:space="preserve">gr</t>
  </si>
  <si>
    <t xml:space="preserve">Prowl H2O</t>
  </si>
  <si>
    <t xml:space="preserve">Retain</t>
  </si>
  <si>
    <t xml:space="preserve">333 gr</t>
  </si>
  <si>
    <t xml:space="preserve">Ridomil Gold SL</t>
  </si>
  <si>
    <t xml:space="preserve">Rimon</t>
  </si>
  <si>
    <t xml:space="preserve">Roundup Powermax</t>
  </si>
  <si>
    <t xml:space="preserve">Roundup Weather Max</t>
  </si>
  <si>
    <t xml:space="preserve">Rubigan</t>
  </si>
  <si>
    <t xml:space="preserve">Saber</t>
  </si>
  <si>
    <t xml:space="preserve">Savey 50 DF</t>
  </si>
  <si>
    <t xml:space="preserve">12 oz</t>
  </si>
  <si>
    <t xml:space="preserve">Scala</t>
  </si>
  <si>
    <t xml:space="preserve">0.5 gal</t>
  </si>
  <si>
    <t xml:space="preserve">Serenade Max</t>
  </si>
  <si>
    <t xml:space="preserve">12 lb</t>
  </si>
  <si>
    <t xml:space="preserve">Sevin 80S</t>
  </si>
  <si>
    <t xml:space="preserve">10 lb</t>
  </si>
  <si>
    <t xml:space="preserve">Sevin XLR</t>
  </si>
  <si>
    <t xml:space="preserve">Simazine 4L</t>
  </si>
  <si>
    <t xml:space="preserve">Sinbar</t>
  </si>
  <si>
    <t xml:space="preserve">Solicam DF</t>
  </si>
  <si>
    <t xml:space="preserve">Sonata</t>
  </si>
  <si>
    <t xml:space="preserve">Sovran</t>
  </si>
  <si>
    <t xml:space="preserve">Spintor</t>
  </si>
  <si>
    <t xml:space="preserve">Sprayable Phermone GPTB</t>
  </si>
  <si>
    <t xml:space="preserve">Sprayable Phermone LPTB</t>
  </si>
  <si>
    <t xml:space="preserve">Sprayable Phermone Leafroller</t>
  </si>
  <si>
    <t xml:space="preserve">Sulfur Micro 90W</t>
  </si>
  <si>
    <t xml:space="preserve">Surflan AS</t>
  </si>
  <si>
    <t xml:space="preserve">Syllit 3.4FL</t>
  </si>
  <si>
    <t xml:space="preserve">2 gal</t>
  </si>
  <si>
    <t xml:space="preserve">Thiodan 50W</t>
  </si>
  <si>
    <t xml:space="preserve">Thiolux DF</t>
  </si>
  <si>
    <t xml:space="preserve">Tombstone Helios</t>
  </si>
  <si>
    <t xml:space="preserve">Topsin M</t>
  </si>
  <si>
    <t xml:space="preserve">Vanguard</t>
  </si>
  <si>
    <t xml:space="preserve">50 oz</t>
  </si>
  <si>
    <t xml:space="preserve">Warhawk</t>
  </si>
  <si>
    <t xml:space="preserve">Warrior</t>
  </si>
  <si>
    <t xml:space="preserve">Zeal</t>
  </si>
  <si>
    <t xml:space="preserve">14 oz</t>
  </si>
  <si>
    <t xml:space="preserve">Zeal (6x2 oz bag)</t>
  </si>
  <si>
    <t xml:space="preserve">Ziram DF</t>
  </si>
  <si>
    <t xml:space="preserve">40 lb</t>
  </si>
  <si>
    <t xml:space="preserve">Calcium 10% (1.25# Cal/gal)</t>
  </si>
  <si>
    <t xml:space="preserve">Calflow (3.32#/gal)</t>
  </si>
  <si>
    <t xml:space="preserve">Zinc 25% Citriplex</t>
  </si>
  <si>
    <t xml:space="preserve">Borosol 10 (1.1#/gal)</t>
  </si>
  <si>
    <t xml:space="preserve">Foliar Feed II (16-8-3 + micros)</t>
  </si>
  <si>
    <t xml:space="preserve">Nuta Leaf 20-20-20</t>
  </si>
  <si>
    <t xml:space="preserve">Prosol 20-20-20</t>
  </si>
  <si>
    <t xml:space="preserve">N-PACT 26-0-0</t>
  </si>
  <si>
    <t xml:space="preserve">Star Phite</t>
  </si>
  <si>
    <t xml:space="preserve">Rampart</t>
  </si>
  <si>
    <t xml:space="preserve">Black Label</t>
  </si>
  <si>
    <t xml:space="preserve">Black Jack Zn</t>
  </si>
  <si>
    <t xml:space="preserve">Solubor DF</t>
  </si>
  <si>
    <t xml:space="preserve">Equipment Cost</t>
  </si>
  <si>
    <t xml:space="preserve">Gal.</t>
  </si>
  <si>
    <t xml:space="preserve">Fuel</t>
  </si>
  <si>
    <t xml:space="preserve">Repair</t>
  </si>
  <si>
    <t xml:space="preserve">Index</t>
  </si>
  <si>
    <t xml:space="preserve">Years</t>
  </si>
  <si>
    <t xml:space="preserve">fuel</t>
  </si>
  <si>
    <t xml:space="preserve">used</t>
  </si>
  <si>
    <t xml:space="preserve">&amp;</t>
  </si>
  <si>
    <t xml:space="preserve">Other</t>
  </si>
  <si>
    <t xml:space="preserve">annual</t>
  </si>
  <si>
    <t xml:space="preserve">of</t>
  </si>
  <si>
    <t xml:space="preserve">per</t>
  </si>
  <si>
    <t xml:space="preserve">life</t>
  </si>
  <si>
    <t xml:space="preserve">depr.</t>
  </si>
  <si>
    <t xml:space="preserve">/hr.</t>
  </si>
  <si>
    <t xml:space="preserve">/year</t>
  </si>
  <si>
    <t xml:space="preserve">main.</t>
  </si>
  <si>
    <t xml:space="preserve">costs</t>
  </si>
  <si>
    <t xml:space="preserve">use</t>
  </si>
  <si>
    <t xml:space="preserve">hour</t>
  </si>
  <si>
    <t xml:space="preserve"> /hour</t>
  </si>
  <si>
    <t xml:space="preserve">Pick-up</t>
  </si>
  <si>
    <t xml:space="preserve">Tractor 80 hp diesel</t>
  </si>
  <si>
    <t xml:space="preserve">Tractor 40 hp diesel</t>
  </si>
  <si>
    <t xml:space="preserve">Sprayer, airblast</t>
  </si>
  <si>
    <t xml:space="preserve">Sprayer, weed</t>
  </si>
  <si>
    <t xml:space="preserve">Fert. Spreader, 3 pt.</t>
  </si>
  <si>
    <t xml:space="preserve">(Vicon)</t>
  </si>
  <si>
    <t xml:space="preserve">Mower, Rotary</t>
  </si>
  <si>
    <t xml:space="preserve">Chisel Plow</t>
  </si>
  <si>
    <t xml:space="preserve">Spring tooth </t>
  </si>
  <si>
    <t xml:space="preserve">Harrow or Drag</t>
  </si>
  <si>
    <t xml:space="preserve">Tree planter</t>
  </si>
  <si>
    <t xml:space="preserve">Cultipacker</t>
  </si>
  <si>
    <t xml:space="preserve">Water tank</t>
  </si>
  <si>
    <t xml:space="preserve">Engine to pump water (not used).</t>
  </si>
  <si>
    <t xml:space="preserve">Dump truck</t>
  </si>
  <si>
    <t xml:space="preserve">Truck, Flat bed</t>
  </si>
  <si>
    <t xml:space="preserve">Drip Irrigation</t>
  </si>
  <si>
    <t xml:space="preserve">Pruner, Browie</t>
  </si>
  <si>
    <t xml:space="preserve">Check fuel</t>
  </si>
  <si>
    <t xml:space="preserve">Bin Hauler</t>
  </si>
  <si>
    <t xml:space="preserve">Lift Tractor</t>
  </si>
  <si>
    <t xml:space="preserve">4 Wheeler</t>
  </si>
  <si>
    <t xml:space="preserve">Snow Plow</t>
  </si>
  <si>
    <t xml:space="preserve">Straight Ladder</t>
  </si>
  <si>
    <t xml:space="preserve">Step Ladder</t>
  </si>
  <si>
    <t xml:space="preserve">Picking Bag</t>
  </si>
  <si>
    <t xml:space="preserve">Brush Chopper</t>
  </si>
  <si>
    <t xml:space="preserve">Brush Sweeper</t>
  </si>
  <si>
    <t xml:space="preserve">Rent</t>
  </si>
  <si>
    <t xml:space="preserve">Bins</t>
  </si>
  <si>
    <t xml:space="preserve">Out Buildings</t>
  </si>
  <si>
    <t xml:space="preserve">Equip Barn (40x60)</t>
  </si>
  <si>
    <t xml:space="preserve">Pesticide Stor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\$#,##0.00_);&quot;($&quot;#,##0.00\)"/>
    <numFmt numFmtId="167" formatCode="0.000"/>
    <numFmt numFmtId="168" formatCode="[$-409]#,##0.00_);\(#,##0.00\)"/>
    <numFmt numFmtId="169" formatCode="0.00%"/>
    <numFmt numFmtId="170" formatCode="0_)"/>
    <numFmt numFmtId="171" formatCode="0.0"/>
    <numFmt numFmtId="172" formatCode="0"/>
    <numFmt numFmtId="173" formatCode="General"/>
    <numFmt numFmtId="174" formatCode="_(\$* #,##0.00_);_(\$* \(#,##0.00\);_(\$* \-??_);_(@_)"/>
    <numFmt numFmtId="175" formatCode="0%"/>
    <numFmt numFmtId="176" formatCode="0.0000"/>
    <numFmt numFmtId="177" formatCode="#,##0.0"/>
    <numFmt numFmtId="178" formatCode="\$#,##0.00"/>
    <numFmt numFmtId="179" formatCode="\$#,##0.00_);[RED]&quot;($&quot;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ourier New"/>
      <family val="3"/>
    </font>
    <font>
      <sz val="8"/>
      <name val="Courier New"/>
      <family val="3"/>
    </font>
    <font>
      <sz val="15.2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6.5"/>
      <color rgb="FF000000"/>
      <name val="Arial"/>
      <family val="2"/>
    </font>
    <font>
      <sz val="10.7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/>
      <top/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/>
      <top style="thin">
        <color rgb="FFE3E3E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/>
      <top/>
      <bottom/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/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/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3E3E3"/>
      </left>
      <right/>
      <top/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/>
      <diagonal/>
    </border>
    <border diagonalUp="false" diagonalDown="false">
      <left/>
      <right style="thin">
        <color rgb="FFE3E3E3"/>
      </right>
      <top style="thin">
        <color rgb="FFE3E3E3"/>
      </top>
      <bottom style="thin"/>
      <diagonal/>
    </border>
    <border diagonalUp="false" diagonalDown="false">
      <left/>
      <right style="thin">
        <color rgb="FFE3E3E3"/>
      </right>
      <top style="thin"/>
      <bottom style="thin">
        <color rgb="FFE3E3E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E3E3E3"/>
      </right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/>
      <diagonal/>
    </border>
    <border diagonalUp="false" diagonalDown="false">
      <left style="thin">
        <color rgb="FFE3E3E3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/>
      <diagonal/>
    </border>
    <border diagonalUp="false" diagonalDown="false">
      <left style="thin"/>
      <right/>
      <top style="thin">
        <color rgb="FFE3E3E3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E3E3E3"/>
      </right>
      <top style="thin"/>
      <bottom/>
      <diagonal/>
    </border>
    <border diagonalUp="false" diagonalDown="false">
      <left style="thin">
        <color rgb="FFE3E3E3"/>
      </left>
      <right style="thin">
        <color rgb="FFE3E3E3"/>
      </right>
      <top style="thin"/>
      <bottom/>
      <diagonal/>
    </border>
    <border diagonalUp="false" diagonalDown="false">
      <left style="thin">
        <color rgb="FFE3E3E3"/>
      </left>
      <right style="thin"/>
      <top style="thin"/>
      <bottom/>
      <diagonal/>
    </border>
    <border diagonalUp="false" diagonalDown="false">
      <left style="thin">
        <color rgb="FFE3E3E3"/>
      </left>
      <right style="thin"/>
      <top/>
      <bottom style="thin"/>
      <diagonal/>
    </border>
    <border diagonalUp="false" diagonalDown="false">
      <left style="thin">
        <color rgb="FFE3E3E3"/>
      </left>
      <right/>
      <top style="thin"/>
      <bottom style="thin">
        <color rgb="FFE3E3E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E3E3E3"/>
      </right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/>
      <bottom style="thin"/>
      <diagonal/>
    </border>
    <border diagonalUp="false" diagonalDown="false">
      <left/>
      <right style="thin"/>
      <top style="thin"/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/>
      <diagonal/>
    </border>
    <border diagonalUp="false" diagonalDown="false">
      <left/>
      <right style="thin"/>
      <top style="thin">
        <color rgb="FFE3E3E3"/>
      </top>
      <bottom/>
      <diagonal/>
    </border>
    <border diagonalUp="false" diagonalDown="false">
      <left style="thin">
        <color rgb="FFE3E3E3"/>
      </left>
      <right/>
      <top style="thin"/>
      <bottom style="thin"/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/>
      <top style="thin"/>
      <bottom style="thin">
        <color rgb="FFE3E3E3"/>
      </bottom>
      <diagonal/>
    </border>
    <border diagonalUp="false" diagonalDown="false">
      <left style="thin">
        <color rgb="FFE3E3E3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99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layout>
        <c:manualLayout>
          <c:xMode val="edge"/>
          <c:yMode val="edge"/>
          <c:x val="0.456807232891177"/>
          <c:y val="0.048786378456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77476407312"/>
          <c:y val="0.138509841806545"/>
          <c:w val="0.873754372071537"/>
          <c:h val="0.784687839632895"/>
        </c:manualLayout>
      </c:layout>
      <c:lineChart>
        <c:grouping val="standard"/>
        <c:varyColors val="0"/>
        <c:ser>
          <c:idx val="0"/>
          <c:order val="0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3871.53000373933</c:v>
                </c:pt>
                <c:pt idx="2">
                  <c:v>-4709.59916172897</c:v>
                </c:pt>
                <c:pt idx="3">
                  <c:v>-5941.59317295239</c:v>
                </c:pt>
                <c:pt idx="4">
                  <c:v>-6783.04089646072</c:v>
                </c:pt>
                <c:pt idx="5">
                  <c:v>-7842.96873667029</c:v>
                </c:pt>
                <c:pt idx="6">
                  <c:v>-7995.68014549497</c:v>
                </c:pt>
                <c:pt idx="7">
                  <c:v>-7674.58268671816</c:v>
                </c:pt>
                <c:pt idx="8">
                  <c:v>-6692.36776318708</c:v>
                </c:pt>
                <c:pt idx="9">
                  <c:v>-4694.90447023292</c:v>
                </c:pt>
                <c:pt idx="10">
                  <c:v>-2697.44117727876</c:v>
                </c:pt>
                <c:pt idx="11">
                  <c:v>-699.977884324594</c:v>
                </c:pt>
                <c:pt idx="12">
                  <c:v>1297.48540862957</c:v>
                </c:pt>
                <c:pt idx="13">
                  <c:v>3294.94870158373</c:v>
                </c:pt>
                <c:pt idx="14">
                  <c:v>5292.41199453789</c:v>
                </c:pt>
                <c:pt idx="15">
                  <c:v>7289.87528749205</c:v>
                </c:pt>
                <c:pt idx="16">
                  <c:v>9287.33858044621</c:v>
                </c:pt>
                <c:pt idx="17">
                  <c:v>11284.8018734004</c:v>
                </c:pt>
                <c:pt idx="18">
                  <c:v>13282.2651663545</c:v>
                </c:pt>
                <c:pt idx="19">
                  <c:v>15279.7284593087</c:v>
                </c:pt>
                <c:pt idx="20">
                  <c:v>17277.19175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78877"/>
        <c:axId val="53617815"/>
      </c:lineChart>
      <c:catAx>
        <c:axId val="5467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7979278030753"/>
              <c:y val="0.904963168699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815"/>
        <c:crossesAt val="0"/>
        <c:auto val="1"/>
        <c:lblAlgn val="ctr"/>
        <c:lblOffset val="100"/>
        <c:noMultiLvlLbl val="0"/>
      </c:catAx>
      <c:valAx>
        <c:axId val="5361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s of Dollars 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-0.05023547880690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ay Costs Comparisons</a:t>
            </a:r>
          </a:p>
        </c:rich>
      </c:tx>
      <c:layout>
        <c:manualLayout>
          <c:xMode val="edge"/>
          <c:yMode val="edge"/>
          <c:x val="0.215930055346114"/>
          <c:y val="0.045779084418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8186412128"/>
          <c:y val="0.173036539269215"/>
          <c:w val="0.767546322290848"/>
          <c:h val="0.826963460730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s!$F$156</c:f>
              <c:strCache>
                <c:ptCount val="1"/>
                <c:pt idx="0">
                  <c:v>C. Lea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61</c:f>
              <c:strCache>
                <c:ptCount val="1"/>
                <c:pt idx="0">
                  <c:v>Spray Program</c:v>
                </c:pt>
              </c:strCache>
            </c:strRef>
          </c:cat>
          <c:val>
            <c:numRef>
              <c:f>Comparisons!$F$161</c:f>
              <c:numCache>
                <c:formatCode>General</c:formatCode>
                <c:ptCount val="1"/>
                <c:pt idx="0">
                  <c:v>60.9559929268787</c:v>
                </c:pt>
              </c:numCache>
            </c:numRef>
          </c:val>
        </c:ser>
        <c:ser>
          <c:idx val="1"/>
          <c:order val="1"/>
          <c:tx>
            <c:strRef>
              <c:f>Comparisons!$G$156</c:f>
              <c:strCache>
                <c:ptCount val="1"/>
                <c:pt idx="0">
                  <c:v>V. Ax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61</c:f>
              <c:strCache>
                <c:ptCount val="1"/>
                <c:pt idx="0">
                  <c:v>Spray Program</c:v>
                </c:pt>
              </c:strCache>
            </c:strRef>
          </c:cat>
          <c:val>
            <c:numRef>
              <c:f>Comparisons!$G$161</c:f>
              <c:numCache>
                <c:formatCode>General</c:formatCode>
                <c:ptCount val="1"/>
                <c:pt idx="0">
                  <c:v>50.6413330705926</c:v>
                </c:pt>
              </c:numCache>
            </c:numRef>
          </c:val>
        </c:ser>
        <c:ser>
          <c:idx val="2"/>
          <c:order val="2"/>
          <c:tx>
            <c:strRef>
              <c:f>Comparisons!$H$156</c:f>
              <c:strCache>
                <c:ptCount val="1"/>
                <c:pt idx="0">
                  <c:v>T. Spind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61</c:f>
              <c:strCache>
                <c:ptCount val="1"/>
                <c:pt idx="0">
                  <c:v>Spray Program</c:v>
                </c:pt>
              </c:strCache>
            </c:strRef>
          </c:cat>
          <c:val>
            <c:numRef>
              <c:f>Comparisons!$H$161</c:f>
              <c:numCache>
                <c:formatCode>General</c:formatCode>
                <c:ptCount val="1"/>
                <c:pt idx="0">
                  <c:v>43.2694953962614</c:v>
                </c:pt>
              </c:numCache>
            </c:numRef>
          </c:val>
        </c:ser>
        <c:gapWidth val="150"/>
        <c:overlap val="0"/>
        <c:axId val="6828464"/>
        <c:axId val="7580892"/>
      </c:barChart>
      <c:catAx>
        <c:axId val="682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892"/>
        <c:crossesAt val="0"/>
        <c:auto val="1"/>
        <c:lblAlgn val="ctr"/>
        <c:lblOffset val="100"/>
        <c:noMultiLvlLbl val="0"/>
      </c:catAx>
      <c:valAx>
        <c:axId val="758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892837089917"/>
          <c:y val="0.433991320173597"/>
          <c:w val="0.158498435870699"/>
          <c:h val="0.266694666106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08 Costs % of Total Costs/Bushel</a:t>
            </a:r>
          </a:p>
        </c:rich>
      </c:tx>
      <c:layout>
        <c:manualLayout>
          <c:xMode val="edge"/>
          <c:yMode val="edge"/>
          <c:x val="0.226492126239388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811224159"/>
          <c:y val="0.106206472757067"/>
          <c:w val="0.723737930140626"/>
          <c:h val="0.89379352724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s!$A$75</c:f>
              <c:strCache>
                <c:ptCount val="1"/>
                <c:pt idx="0">
                  <c:v>Total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3399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65:$D$65</c:f>
              <c:strCache>
                <c:ptCount val="3"/>
                <c:pt idx="0">
                  <c:v>C Leader</c:v>
                </c:pt>
                <c:pt idx="1">
                  <c:v>V Axe</c:v>
                </c:pt>
                <c:pt idx="2">
                  <c:v>T Spindle</c:v>
                </c:pt>
              </c:strCache>
            </c:strRef>
          </c:cat>
          <c:val>
            <c:numRef>
              <c:f>Comparisons!$B$75:$D$75</c:f>
              <c:numCache>
                <c:formatCode>General</c:formatCode>
                <c:ptCount val="3"/>
                <c:pt idx="0">
                  <c:v>2.2475511387632</c:v>
                </c:pt>
                <c:pt idx="1">
                  <c:v>2.20210757056669</c:v>
                </c:pt>
                <c:pt idx="2">
                  <c:v>2.05268677224736</c:v>
                </c:pt>
              </c:numCache>
            </c:numRef>
          </c:val>
        </c:ser>
        <c:ser>
          <c:idx val="1"/>
          <c:order val="1"/>
          <c:tx>
            <c:strRef>
              <c:f>Comparisons!$A$76</c:f>
              <c:strCache>
                <c:ptCount val="1"/>
                <c:pt idx="0">
                  <c:v>Non-Harvest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65:$D$65</c:f>
              <c:strCache>
                <c:ptCount val="3"/>
                <c:pt idx="0">
                  <c:v>C Leader</c:v>
                </c:pt>
                <c:pt idx="1">
                  <c:v>V Axe</c:v>
                </c:pt>
                <c:pt idx="2">
                  <c:v>T Spindle</c:v>
                </c:pt>
              </c:strCache>
            </c:strRef>
          </c:cat>
          <c:val>
            <c:numRef>
              <c:f>Comparisons!$B$76:$D$76</c:f>
              <c:numCache>
                <c:formatCode>General</c:formatCode>
                <c:ptCount val="3"/>
                <c:pt idx="0">
                  <c:v>0.663398190045249</c:v>
                </c:pt>
                <c:pt idx="1">
                  <c:v>0.61795462184874</c:v>
                </c:pt>
                <c:pt idx="2">
                  <c:v>0.468533823529412</c:v>
                </c:pt>
              </c:numCache>
            </c:numRef>
          </c:val>
        </c:ser>
        <c:ser>
          <c:idx val="2"/>
          <c:order val="2"/>
          <c:tx>
            <c:strRef>
              <c:f>Comparisons!$A$77</c:f>
              <c:strCache>
                <c:ptCount val="1"/>
                <c:pt idx="0">
                  <c:v>Machinery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b05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65:$D$65</c:f>
              <c:strCache>
                <c:ptCount val="3"/>
                <c:pt idx="0">
                  <c:v>C Leader</c:v>
                </c:pt>
                <c:pt idx="1">
                  <c:v>V Axe</c:v>
                </c:pt>
                <c:pt idx="2">
                  <c:v>T Spindle</c:v>
                </c:pt>
              </c:strCache>
            </c:strRef>
          </c:cat>
          <c:val>
            <c:numRef>
              <c:f>Comparisons!$B$77:$D$77</c:f>
              <c:numCache>
                <c:formatCode>General</c:formatCode>
                <c:ptCount val="3"/>
                <c:pt idx="0">
                  <c:v>0.537316651942828</c:v>
                </c:pt>
                <c:pt idx="1">
                  <c:v>0.590521415206083</c:v>
                </c:pt>
                <c:pt idx="2">
                  <c:v>0.445009647969188</c:v>
                </c:pt>
              </c:numCache>
            </c:numRef>
          </c:val>
        </c:ser>
        <c:ser>
          <c:idx val="3"/>
          <c:order val="3"/>
          <c:tx>
            <c:strRef>
              <c:f>Comparisons!$A$78</c:f>
              <c:strCache>
                <c:ptCount val="1"/>
                <c:pt idx="0">
                  <c:v>Pesticid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030a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65:$D$65</c:f>
              <c:strCache>
                <c:ptCount val="3"/>
                <c:pt idx="0">
                  <c:v>C Leader</c:v>
                </c:pt>
                <c:pt idx="1">
                  <c:v>V Axe</c:v>
                </c:pt>
                <c:pt idx="2">
                  <c:v>T Spindle</c:v>
                </c:pt>
              </c:strCache>
            </c:strRef>
          </c:cat>
          <c:val>
            <c:numRef>
              <c:f>Comparisons!$B$78:$D$78</c:f>
              <c:numCache>
                <c:formatCode>General</c:formatCode>
                <c:ptCount val="3"/>
                <c:pt idx="0">
                  <c:v>1.58755319940476</c:v>
                </c:pt>
                <c:pt idx="1">
                  <c:v>1.1007035515873</c:v>
                </c:pt>
                <c:pt idx="2">
                  <c:v>0.619145747767857</c:v>
                </c:pt>
              </c:numCache>
            </c:numRef>
          </c:val>
        </c:ser>
        <c:gapWidth val="150"/>
        <c:overlap val="0"/>
        <c:axId val="59608465"/>
        <c:axId val="76770760"/>
      </c:barChart>
      <c:catAx>
        <c:axId val="5960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0760"/>
        <c:crossesAt val="0"/>
        <c:auto val="1"/>
        <c:lblAlgn val="ctr"/>
        <c:lblOffset val="100"/>
        <c:noMultiLvlLbl val="0"/>
      </c:catAx>
      <c:valAx>
        <c:axId val="76770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8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03117101938"/>
          <c:y val="0.895432199918066"/>
          <c:w val="0.683559069405742"/>
          <c:h val="0.061450225317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g 1.  Cost verse Price</a:t>
            </a:r>
          </a:p>
        </c:rich>
      </c:tx>
      <c:layout>
        <c:manualLayout>
          <c:xMode val="edge"/>
          <c:yMode val="edge"/>
          <c:x val="0.280937846836848"/>
          <c:y val="0.039956590370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20310765816"/>
          <c:y val="0.148480662983425"/>
          <c:w val="0.824361820199778"/>
          <c:h val="0.707675611681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stPrice!$C$2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Price!$B$3:$B$43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CostPrice!$C$3:$C$43</c:f>
              <c:numCache>
                <c:formatCode>General</c:formatCode>
                <c:ptCount val="41"/>
                <c:pt idx="0">
                  <c:v>3.7</c:v>
                </c:pt>
                <c:pt idx="1">
                  <c:v>3.6</c:v>
                </c:pt>
                <c:pt idx="2">
                  <c:v>4.3</c:v>
                </c:pt>
                <c:pt idx="3">
                  <c:v>9.3</c:v>
                </c:pt>
                <c:pt idx="4">
                  <c:v>6.2</c:v>
                </c:pt>
                <c:pt idx="5">
                  <c:v>5.1</c:v>
                </c:pt>
                <c:pt idx="6">
                  <c:v>8.8</c:v>
                </c:pt>
                <c:pt idx="7">
                  <c:v>7.9</c:v>
                </c:pt>
                <c:pt idx="8">
                  <c:v>7.6</c:v>
                </c:pt>
                <c:pt idx="9">
                  <c:v>7.8</c:v>
                </c:pt>
                <c:pt idx="10">
                  <c:v>6.2</c:v>
                </c:pt>
                <c:pt idx="11">
                  <c:v>9.1</c:v>
                </c:pt>
                <c:pt idx="12">
                  <c:v>6.9</c:v>
                </c:pt>
                <c:pt idx="13">
                  <c:v>7.7</c:v>
                </c:pt>
                <c:pt idx="14">
                  <c:v>8</c:v>
                </c:pt>
                <c:pt idx="15">
                  <c:v>7.5</c:v>
                </c:pt>
                <c:pt idx="16">
                  <c:v>9.3</c:v>
                </c:pt>
                <c:pt idx="17">
                  <c:v>7.6</c:v>
                </c:pt>
                <c:pt idx="18">
                  <c:v>8.8</c:v>
                </c:pt>
                <c:pt idx="19">
                  <c:v>8.2</c:v>
                </c:pt>
                <c:pt idx="20">
                  <c:v>10.3</c:v>
                </c:pt>
                <c:pt idx="21">
                  <c:v>10.9</c:v>
                </c:pt>
                <c:pt idx="22">
                  <c:v>8.5</c:v>
                </c:pt>
                <c:pt idx="23">
                  <c:v>8.5</c:v>
                </c:pt>
                <c:pt idx="24">
                  <c:v>8.6</c:v>
                </c:pt>
                <c:pt idx="25">
                  <c:v>9.9</c:v>
                </c:pt>
                <c:pt idx="26">
                  <c:v>12</c:v>
                </c:pt>
                <c:pt idx="27">
                  <c:v>9.8</c:v>
                </c:pt>
                <c:pt idx="28">
                  <c:v>8.7</c:v>
                </c:pt>
                <c:pt idx="29">
                  <c:v>8.8</c:v>
                </c:pt>
                <c:pt idx="30">
                  <c:v>9.3</c:v>
                </c:pt>
                <c:pt idx="31">
                  <c:v>9.4</c:v>
                </c:pt>
                <c:pt idx="32">
                  <c:v>12.4</c:v>
                </c:pt>
                <c:pt idx="33">
                  <c:v>11.7</c:v>
                </c:pt>
                <c:pt idx="34">
                  <c:v>12.3</c:v>
                </c:pt>
                <c:pt idx="35">
                  <c:v>12.6</c:v>
                </c:pt>
                <c:pt idx="36">
                  <c:v>14.7</c:v>
                </c:pt>
                <c:pt idx="37">
                  <c:v>16.8</c:v>
                </c:pt>
                <c:pt idx="38">
                  <c:v>9.44444444444445</c:v>
                </c:pt>
                <c:pt idx="39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stPrice!$D$2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Price!$B$3:$B$43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CostPrice!$D$3:$D$43</c:f>
              <c:numCache>
                <c:formatCode>General</c:formatCode>
                <c:ptCount val="41"/>
                <c:pt idx="0">
                  <c:v>3.9</c:v>
                </c:pt>
                <c:pt idx="1">
                  <c:v>4.033</c:v>
                </c:pt>
                <c:pt idx="2">
                  <c:v>4.166</c:v>
                </c:pt>
                <c:pt idx="3">
                  <c:v>4.299</c:v>
                </c:pt>
                <c:pt idx="4">
                  <c:v>4.432</c:v>
                </c:pt>
                <c:pt idx="5">
                  <c:v>4.565</c:v>
                </c:pt>
                <c:pt idx="6">
                  <c:v>4.7</c:v>
                </c:pt>
                <c:pt idx="7">
                  <c:v>5.2</c:v>
                </c:pt>
                <c:pt idx="8">
                  <c:v>5.7</c:v>
                </c:pt>
                <c:pt idx="9">
                  <c:v>6.2</c:v>
                </c:pt>
                <c:pt idx="10">
                  <c:v>7.32</c:v>
                </c:pt>
                <c:pt idx="11">
                  <c:v>8.44</c:v>
                </c:pt>
                <c:pt idx="12">
                  <c:v>9.56</c:v>
                </c:pt>
                <c:pt idx="13">
                  <c:v>10.68</c:v>
                </c:pt>
                <c:pt idx="14">
                  <c:v>11.8</c:v>
                </c:pt>
                <c:pt idx="15">
                  <c:v>11.94</c:v>
                </c:pt>
                <c:pt idx="16">
                  <c:v>12.08</c:v>
                </c:pt>
                <c:pt idx="17">
                  <c:v>12.22</c:v>
                </c:pt>
                <c:pt idx="18">
                  <c:v>12.36</c:v>
                </c:pt>
                <c:pt idx="19">
                  <c:v>12.5</c:v>
                </c:pt>
                <c:pt idx="20">
                  <c:v>12.375</c:v>
                </c:pt>
                <c:pt idx="21">
                  <c:v>12.25</c:v>
                </c:pt>
                <c:pt idx="22">
                  <c:v>12.125</c:v>
                </c:pt>
                <c:pt idx="23">
                  <c:v>12</c:v>
                </c:pt>
                <c:pt idx="24">
                  <c:v>11.875</c:v>
                </c:pt>
                <c:pt idx="25">
                  <c:v>11.75</c:v>
                </c:pt>
                <c:pt idx="26">
                  <c:v>11.625</c:v>
                </c:pt>
                <c:pt idx="27">
                  <c:v>11.5</c:v>
                </c:pt>
                <c:pt idx="28">
                  <c:v>11.65</c:v>
                </c:pt>
                <c:pt idx="29">
                  <c:v>11.8</c:v>
                </c:pt>
                <c:pt idx="30">
                  <c:v>11.95</c:v>
                </c:pt>
                <c:pt idx="31">
                  <c:v>12.1</c:v>
                </c:pt>
                <c:pt idx="32">
                  <c:v>12.25</c:v>
                </c:pt>
                <c:pt idx="33">
                  <c:v>12.4</c:v>
                </c:pt>
                <c:pt idx="34">
                  <c:v>12.55</c:v>
                </c:pt>
                <c:pt idx="35">
                  <c:v>12.7</c:v>
                </c:pt>
                <c:pt idx="36">
                  <c:v>12.85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</c:numCache>
            </c:numRef>
          </c:yVal>
          <c:smooth val="1"/>
        </c:ser>
        <c:axId val="38643918"/>
        <c:axId val="74713422"/>
      </c:scatterChart>
      <c:valAx>
        <c:axId val="38643918"/>
        <c:scaling>
          <c:orientation val="minMax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688679245283"/>
              <c:y val="0.9016377269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3422"/>
        <c:crossesAt val="0"/>
        <c:crossBetween val="midCat"/>
      </c:valAx>
      <c:valAx>
        <c:axId val="7471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 PER LB.</a:t>
                </a:r>
              </a:p>
            </c:rich>
          </c:tx>
          <c:layout>
            <c:manualLayout>
              <c:xMode val="edge"/>
              <c:yMode val="edge"/>
              <c:x val="0.0248335183129856"/>
              <c:y val="-0.0804064719810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403440621532"/>
          <c:y val="0.90163772691397"/>
          <c:w val="0.2838512763596"/>
          <c:h val="0.0591949486977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layout>
        <c:manualLayout>
          <c:xMode val="edge"/>
          <c:yMode val="edge"/>
          <c:x val="0.456807232891177"/>
          <c:y val="0.048786378456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77476407312"/>
          <c:y val="0.138509841806545"/>
          <c:w val="0.873754372071537"/>
          <c:h val="0.784687839632895"/>
        </c:manualLayout>
      </c:layout>
      <c:lineChart>
        <c:grouping val="standard"/>
        <c:varyColors val="0"/>
        <c:ser>
          <c:idx val="0"/>
          <c:order val="0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10221.4110274298</c:v>
                </c:pt>
                <c:pt idx="2">
                  <c:v>-12174.2806296798</c:v>
                </c:pt>
                <c:pt idx="3">
                  <c:v>-13019.2686859917</c:v>
                </c:pt>
                <c:pt idx="4">
                  <c:v>-13154.2704904653</c:v>
                </c:pt>
                <c:pt idx="5">
                  <c:v>-11237.8404088071</c:v>
                </c:pt>
                <c:pt idx="6">
                  <c:v>-8898.10335868822</c:v>
                </c:pt>
                <c:pt idx="7">
                  <c:v>-6219.95018542834</c:v>
                </c:pt>
                <c:pt idx="8">
                  <c:v>-3541.79701216846</c:v>
                </c:pt>
                <c:pt idx="9">
                  <c:v>-863.643838908577</c:v>
                </c:pt>
                <c:pt idx="10">
                  <c:v>1814.5093343513</c:v>
                </c:pt>
                <c:pt idx="11">
                  <c:v>4492.66250761118</c:v>
                </c:pt>
                <c:pt idx="12">
                  <c:v>7170.81568087106</c:v>
                </c:pt>
                <c:pt idx="13">
                  <c:v>9848.96885413094</c:v>
                </c:pt>
                <c:pt idx="14">
                  <c:v>12527.1220273908</c:v>
                </c:pt>
                <c:pt idx="15">
                  <c:v>15205.2752006507</c:v>
                </c:pt>
                <c:pt idx="16">
                  <c:v>17883.4283739106</c:v>
                </c:pt>
                <c:pt idx="17">
                  <c:v>20561.5815471705</c:v>
                </c:pt>
                <c:pt idx="18">
                  <c:v>23239.7347204303</c:v>
                </c:pt>
                <c:pt idx="19">
                  <c:v>25917.8878936902</c:v>
                </c:pt>
                <c:pt idx="20">
                  <c:v>28596.041066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2001"/>
        <c:axId val="32820999"/>
      </c:lineChart>
      <c:catAx>
        <c:axId val="7667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7979278030753"/>
              <c:y val="0.904963168699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0999"/>
        <c:crossesAt val="0"/>
        <c:auto val="1"/>
        <c:lblAlgn val="ctr"/>
        <c:lblOffset val="100"/>
        <c:noMultiLvlLbl val="0"/>
      </c:catAx>
      <c:valAx>
        <c:axId val="3282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s of Dollars 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-0.05023547880690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0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layout>
        <c:manualLayout>
          <c:xMode val="edge"/>
          <c:yMode val="edge"/>
          <c:x val="0.456807232891177"/>
          <c:y val="0.048786378456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77476407312"/>
          <c:y val="0.138509841806545"/>
          <c:w val="0.873754372071537"/>
          <c:h val="0.784687839632895"/>
        </c:manualLayout>
      </c:layout>
      <c:lineChart>
        <c:grouping val="standard"/>
        <c:varyColors val="0"/>
        <c:ser>
          <c:idx val="0"/>
          <c:order val="0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S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17061.2755190931</c:v>
                </c:pt>
                <c:pt idx="2">
                  <c:v>-18681.9405332097</c:v>
                </c:pt>
                <c:pt idx="3">
                  <c:v>-19529.7916767244</c:v>
                </c:pt>
                <c:pt idx="4">
                  <c:v>-18399.671253268</c:v>
                </c:pt>
                <c:pt idx="5">
                  <c:v>-13885.3895984013</c:v>
                </c:pt>
                <c:pt idx="6">
                  <c:v>-9371.10794353462</c:v>
                </c:pt>
                <c:pt idx="7">
                  <c:v>-4856.82628866794</c:v>
                </c:pt>
                <c:pt idx="8">
                  <c:v>-342.544633801248</c:v>
                </c:pt>
                <c:pt idx="9">
                  <c:v>4171.73702106544</c:v>
                </c:pt>
                <c:pt idx="10">
                  <c:v>8686.01867593213</c:v>
                </c:pt>
                <c:pt idx="11">
                  <c:v>13200.3003307988</c:v>
                </c:pt>
                <c:pt idx="12">
                  <c:v>17714.5819856655</c:v>
                </c:pt>
                <c:pt idx="13">
                  <c:v>22228.8636405322</c:v>
                </c:pt>
                <c:pt idx="14">
                  <c:v>26743.1452953989</c:v>
                </c:pt>
                <c:pt idx="15">
                  <c:v>31257.4269502656</c:v>
                </c:pt>
                <c:pt idx="16">
                  <c:v>35771.7086051323</c:v>
                </c:pt>
                <c:pt idx="17">
                  <c:v>40285.9902599989</c:v>
                </c:pt>
                <c:pt idx="18">
                  <c:v>44800.2719148656</c:v>
                </c:pt>
                <c:pt idx="19">
                  <c:v>49314.5535697323</c:v>
                </c:pt>
                <c:pt idx="20">
                  <c:v>53828.83522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8880"/>
        <c:axId val="13468647"/>
      </c:lineChart>
      <c:catAx>
        <c:axId val="7493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7979278030753"/>
              <c:y val="0.904963168699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8647"/>
        <c:crossesAt val="0"/>
        <c:auto val="1"/>
        <c:lblAlgn val="ctr"/>
        <c:lblOffset val="100"/>
        <c:noMultiLvlLbl val="0"/>
      </c:catAx>
      <c:valAx>
        <c:axId val="1346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s of Dollars </a:t>
                </a:r>
              </a:p>
            </c:rich>
          </c:tx>
          <c:layout>
            <c:manualLayout>
              <c:xMode val="edge"/>
              <c:yMode val="edge"/>
              <c:x val="0.0164983831584505"/>
              <c:y val="-0.05023547880690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8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Profit of Systems</a:t>
            </a:r>
          </a:p>
        </c:rich>
      </c:tx>
      <c:layout>
        <c:manualLayout>
          <c:xMode val="edge"/>
          <c:yMode val="edge"/>
          <c:x val="0.365642655367232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131826742"/>
          <c:y val="0.149373291866931"/>
          <c:w val="0.859110169491525"/>
          <c:h val="0.657713693337103"/>
        </c:manualLayout>
      </c:layout>
      <c:lineChart>
        <c:grouping val="standard"/>
        <c:varyColors val="0"/>
        <c:ser>
          <c:idx val="0"/>
          <c:order val="0"/>
          <c:tx>
            <c:strRef>
              <c:f>"Central Leader"</c:f>
              <c:strCache>
                <c:ptCount val="1"/>
                <c:pt idx="0">
                  <c:v>Central Lead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3871.53000373933</c:v>
                </c:pt>
                <c:pt idx="2">
                  <c:v>-4709.59916172897</c:v>
                </c:pt>
                <c:pt idx="3">
                  <c:v>-5941.59317295239</c:v>
                </c:pt>
                <c:pt idx="4">
                  <c:v>-6783.04089646072</c:v>
                </c:pt>
                <c:pt idx="5">
                  <c:v>-7842.96873667029</c:v>
                </c:pt>
                <c:pt idx="6">
                  <c:v>-7995.68014549497</c:v>
                </c:pt>
                <c:pt idx="7">
                  <c:v>-7674.58268671816</c:v>
                </c:pt>
                <c:pt idx="8">
                  <c:v>-6692.36776318708</c:v>
                </c:pt>
                <c:pt idx="9">
                  <c:v>-4694.90447023292</c:v>
                </c:pt>
                <c:pt idx="10">
                  <c:v>-2697.44117727876</c:v>
                </c:pt>
                <c:pt idx="11">
                  <c:v>-699.977884324594</c:v>
                </c:pt>
                <c:pt idx="12">
                  <c:v>1297.48540862957</c:v>
                </c:pt>
                <c:pt idx="13">
                  <c:v>3294.94870158373</c:v>
                </c:pt>
                <c:pt idx="14">
                  <c:v>5292.41199453789</c:v>
                </c:pt>
                <c:pt idx="15">
                  <c:v>7289.87528749205</c:v>
                </c:pt>
                <c:pt idx="16">
                  <c:v>9287.33858044621</c:v>
                </c:pt>
                <c:pt idx="17">
                  <c:v>11284.8018734004</c:v>
                </c:pt>
                <c:pt idx="18">
                  <c:v>13282.2651663545</c:v>
                </c:pt>
                <c:pt idx="19">
                  <c:v>15279.7284593087</c:v>
                </c:pt>
                <c:pt idx="20">
                  <c:v>17277.1917522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tical Axe"</c:f>
              <c:strCache>
                <c:ptCount val="1"/>
                <c:pt idx="0">
                  <c:v>Vertical Axe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diamond"/>
            <c:size val="1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10221.4110274298</c:v>
                </c:pt>
                <c:pt idx="2">
                  <c:v>-12174.2806296798</c:v>
                </c:pt>
                <c:pt idx="3">
                  <c:v>-13019.2686859917</c:v>
                </c:pt>
                <c:pt idx="4">
                  <c:v>-13154.2704904653</c:v>
                </c:pt>
                <c:pt idx="5">
                  <c:v>-11237.8404088071</c:v>
                </c:pt>
                <c:pt idx="6">
                  <c:v>-8898.10335868822</c:v>
                </c:pt>
                <c:pt idx="7">
                  <c:v>-6219.95018542834</c:v>
                </c:pt>
                <c:pt idx="8">
                  <c:v>-3541.79701216846</c:v>
                </c:pt>
                <c:pt idx="9">
                  <c:v>-863.643838908577</c:v>
                </c:pt>
                <c:pt idx="10">
                  <c:v>1814.5093343513</c:v>
                </c:pt>
                <c:pt idx="11">
                  <c:v>4492.66250761118</c:v>
                </c:pt>
                <c:pt idx="12">
                  <c:v>7170.81568087106</c:v>
                </c:pt>
                <c:pt idx="13">
                  <c:v>9848.96885413094</c:v>
                </c:pt>
                <c:pt idx="14">
                  <c:v>12527.1220273908</c:v>
                </c:pt>
                <c:pt idx="15">
                  <c:v>15205.2752006507</c:v>
                </c:pt>
                <c:pt idx="16">
                  <c:v>17883.4283739106</c:v>
                </c:pt>
                <c:pt idx="17">
                  <c:v>20561.5815471705</c:v>
                </c:pt>
                <c:pt idx="18">
                  <c:v>23239.7347204303</c:v>
                </c:pt>
                <c:pt idx="19">
                  <c:v>25917.8878936902</c:v>
                </c:pt>
                <c:pt idx="20">
                  <c:v>28596.0410669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all Spindle"</c:f>
              <c:strCache>
                <c:ptCount val="1"/>
                <c:pt idx="0">
                  <c:v>Tall Spindl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S Profit'!$I$5:$I$25</c:f>
              <c:numCache>
                <c:formatCode>General</c:formatCode>
                <c:ptCount val="21"/>
                <c:pt idx="0">
                  <c:v>-1177.82</c:v>
                </c:pt>
                <c:pt idx="1">
                  <c:v>-17061.2755190931</c:v>
                </c:pt>
                <c:pt idx="2">
                  <c:v>-18681.9405332097</c:v>
                </c:pt>
                <c:pt idx="3">
                  <c:v>-19529.7916767244</c:v>
                </c:pt>
                <c:pt idx="4">
                  <c:v>-18399.671253268</c:v>
                </c:pt>
                <c:pt idx="5">
                  <c:v>-13885.3895984013</c:v>
                </c:pt>
                <c:pt idx="6">
                  <c:v>-9371.10794353462</c:v>
                </c:pt>
                <c:pt idx="7">
                  <c:v>-4856.82628866794</c:v>
                </c:pt>
                <c:pt idx="8">
                  <c:v>-342.544633801248</c:v>
                </c:pt>
                <c:pt idx="9">
                  <c:v>4171.73702106544</c:v>
                </c:pt>
                <c:pt idx="10">
                  <c:v>8686.01867593213</c:v>
                </c:pt>
                <c:pt idx="11">
                  <c:v>13200.3003307988</c:v>
                </c:pt>
                <c:pt idx="12">
                  <c:v>17714.5819856655</c:v>
                </c:pt>
                <c:pt idx="13">
                  <c:v>22228.8636405322</c:v>
                </c:pt>
                <c:pt idx="14">
                  <c:v>26743.1452953989</c:v>
                </c:pt>
                <c:pt idx="15">
                  <c:v>31257.4269502656</c:v>
                </c:pt>
                <c:pt idx="16">
                  <c:v>35771.7086051323</c:v>
                </c:pt>
                <c:pt idx="17">
                  <c:v>40285.9902599989</c:v>
                </c:pt>
                <c:pt idx="18">
                  <c:v>44800.2719148656</c:v>
                </c:pt>
                <c:pt idx="19">
                  <c:v>49314.5535697323</c:v>
                </c:pt>
                <c:pt idx="20">
                  <c:v>53828.83522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8904"/>
        <c:axId val="11856234"/>
      </c:lineChart>
      <c:catAx>
        <c:axId val="8220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420433145009"/>
              <c:y val="0.842804636697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6234"/>
        <c:crossesAt val="0"/>
        <c:auto val="1"/>
        <c:lblAlgn val="ctr"/>
        <c:lblOffset val="100"/>
        <c:noMultiLvlLbl val="0"/>
      </c:catAx>
      <c:valAx>
        <c:axId val="1185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housands of Dollars </a:t>
                </a:r>
              </a:p>
            </c:rich>
          </c:tx>
          <c:layout>
            <c:manualLayout>
              <c:xMode val="edge"/>
              <c:yMode val="edge"/>
              <c:x val="0.0146539548022599"/>
              <c:y val="0.00867024785599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9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2452919020716"/>
          <c:y val="0.869475073037414"/>
          <c:w val="0.898952448210923"/>
          <c:h val="0.0964093864857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 % of Total Material Costs</a:t>
            </a:r>
          </a:p>
        </c:rich>
      </c:tx>
      <c:layout>
        <c:manualLayout>
          <c:xMode val="edge"/>
          <c:yMode val="edge"/>
          <c:x val="0.182207850804632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548503534366"/>
          <c:y val="0.24457935819601"/>
          <c:w val="0.428034290870808"/>
          <c:h val="0.665840664106059"/>
        </c:manualLayout>
      </c:layout>
      <c:pieChart>
        <c:varyColors val="1"/>
        <c:ser>
          <c:idx val="0"/>
          <c:order val="0"/>
          <c:tx>
            <c:strRef>
              <c:f>Comparisons!$D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isons!$A$5:$A$9</c:f>
              <c:strCache>
                <c:ptCount val="5"/>
                <c:pt idx="0">
                  <c:v>Fungicides</c:v>
                </c:pt>
                <c:pt idx="1">
                  <c:v>Insecticides</c:v>
                </c:pt>
                <c:pt idx="2">
                  <c:v>PGR's</c:v>
                </c:pt>
                <c:pt idx="3">
                  <c:v>Herbicides</c:v>
                </c:pt>
                <c:pt idx="4">
                  <c:v>Fertilizers</c:v>
                </c:pt>
              </c:strCache>
            </c:strRef>
          </c:cat>
          <c:val>
            <c:numRef>
              <c:f>Comparisons!$D$5:$D$9</c:f>
              <c:numCache>
                <c:formatCode>General</c:formatCode>
                <c:ptCount val="5"/>
                <c:pt idx="0">
                  <c:v>45.2961047154202</c:v>
                </c:pt>
                <c:pt idx="1">
                  <c:v>41.2045339183223</c:v>
                </c:pt>
                <c:pt idx="2">
                  <c:v>8.70466286723288</c:v>
                </c:pt>
                <c:pt idx="3">
                  <c:v>2.87350303852375</c:v>
                </c:pt>
                <c:pt idx="4">
                  <c:v>1.921195460500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69842646512204"/>
          <c:w val="0.169799969920289"/>
          <c:h val="0.39772023293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pple Costs % of Total Costs/Acre</a:t>
            </a:r>
          </a:p>
        </c:rich>
      </c:tx>
      <c:layout>
        <c:manualLayout>
          <c:xMode val="edge"/>
          <c:yMode val="edge"/>
          <c:x val="0.236796059879463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811224159"/>
          <c:y val="0.106206472757067"/>
          <c:w val="0.725682068563282"/>
          <c:h val="0.89379352724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s!$A$66</c:f>
              <c:strCache>
                <c:ptCount val="1"/>
                <c:pt idx="0">
                  <c:v>Total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3399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66:$F$66</c:f>
              <c:numCache>
                <c:formatCode>General</c:formatCode>
                <c:ptCount val="2"/>
                <c:pt idx="0">
                  <c:v>53.4246575342466</c:v>
                </c:pt>
                <c:pt idx="1">
                  <c:v>45.6005114774977</c:v>
                </c:pt>
              </c:numCache>
            </c:numRef>
          </c:val>
        </c:ser>
        <c:ser>
          <c:idx val="1"/>
          <c:order val="1"/>
          <c:tx>
            <c:strRef>
              <c:f>Comparisons!$A$67</c:f>
              <c:strCache>
                <c:ptCount val="1"/>
                <c:pt idx="0">
                  <c:v>Non-Harvest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67:$F$67</c:f>
              <c:numCache>
                <c:formatCode>General</c:formatCode>
                <c:ptCount val="2"/>
                <c:pt idx="0">
                  <c:v>14.4011239901651</c:v>
                </c:pt>
                <c:pt idx="1">
                  <c:v>12.7963988693498</c:v>
                </c:pt>
              </c:numCache>
            </c:numRef>
          </c:val>
        </c:ser>
        <c:ser>
          <c:idx val="2"/>
          <c:order val="2"/>
          <c:tx>
            <c:strRef>
              <c:f>Comparisons!$A$68</c:f>
              <c:strCache>
                <c:ptCount val="1"/>
                <c:pt idx="0">
                  <c:v>Machinery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b05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68:$F$68</c:f>
              <c:numCache>
                <c:formatCode>General</c:formatCode>
                <c:ptCount val="2"/>
                <c:pt idx="0">
                  <c:v>11.7316473480857</c:v>
                </c:pt>
                <c:pt idx="1">
                  <c:v>12.2283211464023</c:v>
                </c:pt>
              </c:numCache>
            </c:numRef>
          </c:val>
        </c:ser>
        <c:ser>
          <c:idx val="3"/>
          <c:order val="3"/>
          <c:tx>
            <c:strRef>
              <c:f>Comparisons!$A$69</c:f>
              <c:strCache>
                <c:ptCount val="1"/>
                <c:pt idx="0">
                  <c:v>Pesticid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030a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69:$F$69</c:f>
              <c:numCache>
                <c:formatCode>General</c:formatCode>
                <c:ptCount val="2"/>
                <c:pt idx="0">
                  <c:v>16.6491043203372</c:v>
                </c:pt>
                <c:pt idx="1">
                  <c:v>22.7930032158069</c:v>
                </c:pt>
              </c:numCache>
            </c:numRef>
          </c:val>
        </c:ser>
        <c:gapWidth val="150"/>
        <c:overlap val="0"/>
        <c:axId val="32055878"/>
        <c:axId val="99512554"/>
      </c:barChart>
      <c:catAx>
        <c:axId val="3205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2554"/>
        <c:crossesAt val="0"/>
        <c:auto val="1"/>
        <c:lblAlgn val="ctr"/>
        <c:lblOffset val="100"/>
        <c:noMultiLvlLbl val="0"/>
      </c:catAx>
      <c:valAx>
        <c:axId val="99512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671829434256"/>
          <c:y val="0.895432199918066"/>
          <c:w val="0.683559069405742"/>
          <c:h val="0.061450225317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pple Costs $/Bushel</a:t>
            </a:r>
          </a:p>
        </c:rich>
      </c:tx>
      <c:layout>
        <c:manualLayout>
          <c:xMode val="edge"/>
          <c:yMode val="edge"/>
          <c:x val="0.32881861188516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811224159"/>
          <c:y val="0.106206472757067"/>
          <c:w val="0.723737930140626"/>
          <c:h val="0.89379352724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s!$A$75</c:f>
              <c:strCache>
                <c:ptCount val="1"/>
                <c:pt idx="0">
                  <c:v>Total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3399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75:$F$75</c:f>
              <c:numCache>
                <c:formatCode>General</c:formatCode>
                <c:ptCount val="2"/>
                <c:pt idx="0">
                  <c:v>2.028</c:v>
                </c:pt>
                <c:pt idx="1">
                  <c:v>2.20210757056669</c:v>
                </c:pt>
              </c:numCache>
            </c:numRef>
          </c:val>
        </c:ser>
        <c:ser>
          <c:idx val="1"/>
          <c:order val="1"/>
          <c:tx>
            <c:strRef>
              <c:f>Comparisons!$A$76</c:f>
              <c:strCache>
                <c:ptCount val="1"/>
                <c:pt idx="0">
                  <c:v>Non-Harvest Labo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76:$F$76</c:f>
              <c:numCache>
                <c:formatCode>General</c:formatCode>
                <c:ptCount val="2"/>
                <c:pt idx="0">
                  <c:v>0.546666666666667</c:v>
                </c:pt>
                <c:pt idx="1">
                  <c:v>0.61795462184874</c:v>
                </c:pt>
              </c:numCache>
            </c:numRef>
          </c:val>
        </c:ser>
        <c:ser>
          <c:idx val="2"/>
          <c:order val="2"/>
          <c:tx>
            <c:strRef>
              <c:f>Comparisons!$A$77</c:f>
              <c:strCache>
                <c:ptCount val="1"/>
                <c:pt idx="0">
                  <c:v>Machinery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b05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77:$F$77</c:f>
              <c:numCache>
                <c:formatCode>General</c:formatCode>
                <c:ptCount val="2"/>
                <c:pt idx="0">
                  <c:v>0.445333333333333</c:v>
                </c:pt>
                <c:pt idx="1">
                  <c:v>0.590521415206083</c:v>
                </c:pt>
              </c:numCache>
            </c:numRef>
          </c:val>
        </c:ser>
        <c:ser>
          <c:idx val="3"/>
          <c:order val="3"/>
          <c:tx>
            <c:strRef>
              <c:f>Comparisons!$A$78</c:f>
              <c:strCache>
                <c:ptCount val="1"/>
                <c:pt idx="0">
                  <c:v>Pesticid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030a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E$65:$F$65</c:f>
              <c:strCache>
                <c:ptCount val="2"/>
                <c:pt idx="0">
                  <c:v>1998</c:v>
                </c:pt>
                <c:pt idx="1">
                  <c:v>2008</c:v>
                </c:pt>
              </c:strCache>
            </c:strRef>
          </c:cat>
          <c:val>
            <c:numRef>
              <c:f>Comparisons!$E$78:$F$78</c:f>
              <c:numCache>
                <c:formatCode>General</c:formatCode>
                <c:ptCount val="2"/>
                <c:pt idx="0">
                  <c:v>0.632</c:v>
                </c:pt>
                <c:pt idx="1">
                  <c:v>1.1007035515873</c:v>
                </c:pt>
              </c:numCache>
            </c:numRef>
          </c:val>
        </c:ser>
        <c:gapWidth val="150"/>
        <c:overlap val="0"/>
        <c:axId val="92621728"/>
        <c:axId val="22264183"/>
      </c:barChart>
      <c:catAx>
        <c:axId val="9262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4183"/>
        <c:crossesAt val="0"/>
        <c:auto val="1"/>
        <c:lblAlgn val="ctr"/>
        <c:lblOffset val="100"/>
        <c:noMultiLvlLbl val="0"/>
      </c:catAx>
      <c:valAx>
        <c:axId val="22264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1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03117101938"/>
          <c:y val="0.895432199918066"/>
          <c:w val="0.683559069405742"/>
          <c:h val="0.061450225317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 % of Total Material Costs</a:t>
            </a:r>
          </a:p>
        </c:rich>
      </c:tx>
      <c:layout>
        <c:manualLayout>
          <c:xMode val="edge"/>
          <c:yMode val="edge"/>
          <c:x val="0.182207850804632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548503534366"/>
          <c:y val="0.24457935819601"/>
          <c:w val="0.428560685817416"/>
          <c:h val="0.665840664106059"/>
        </c:manualLayout>
      </c:layout>
      <c:pieChart>
        <c:varyColors val="1"/>
        <c:ser>
          <c:idx val="0"/>
          <c:order val="0"/>
          <c:tx>
            <c:strRef>
              <c:f>Comparisons!$D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isons!$A$5:$A$9</c:f>
              <c:strCache>
                <c:ptCount val="5"/>
                <c:pt idx="0">
                  <c:v>Fungicides</c:v>
                </c:pt>
                <c:pt idx="1">
                  <c:v>Insecticides</c:v>
                </c:pt>
                <c:pt idx="2">
                  <c:v>PGR's</c:v>
                </c:pt>
                <c:pt idx="3">
                  <c:v>Herbicides</c:v>
                </c:pt>
                <c:pt idx="4">
                  <c:v>Fertilizers</c:v>
                </c:pt>
              </c:strCache>
            </c:strRef>
          </c:cat>
          <c:val>
            <c:numRef>
              <c:f>Comparisons!$D$5:$D$9</c:f>
              <c:numCache>
                <c:formatCode>General</c:formatCode>
                <c:ptCount val="5"/>
                <c:pt idx="0">
                  <c:v>45.2961047154202</c:v>
                </c:pt>
                <c:pt idx="1">
                  <c:v>41.2045339183223</c:v>
                </c:pt>
                <c:pt idx="2">
                  <c:v>8.70466286723288</c:v>
                </c:pt>
                <c:pt idx="3">
                  <c:v>2.87350303852375</c:v>
                </c:pt>
                <c:pt idx="4">
                  <c:v>1.92119546050083</c:v>
                </c:pt>
              </c:numCache>
            </c:numRef>
          </c:val>
        </c:ser>
        <c:ser>
          <c:idx val="1"/>
          <c:order val="1"/>
          <c:tx>
            <c:strRef>
              <c:f>Comparisons!$E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isons!$A$5:$A$9</c:f>
              <c:strCache>
                <c:ptCount val="5"/>
                <c:pt idx="0">
                  <c:v>Fungicides</c:v>
                </c:pt>
                <c:pt idx="1">
                  <c:v>Insecticides</c:v>
                </c:pt>
                <c:pt idx="2">
                  <c:v>PGR's</c:v>
                </c:pt>
                <c:pt idx="3">
                  <c:v>Herbicides</c:v>
                </c:pt>
                <c:pt idx="4">
                  <c:v>Fertilizers</c:v>
                </c:pt>
              </c:strCache>
            </c:strRef>
          </c:cat>
          <c:val>
            <c:numRef>
              <c:f>Comparisons!$E$5:$E$9</c:f>
              <c:numCache>
                <c:formatCode>General</c:formatCode>
                <c:ptCount val="5"/>
                <c:pt idx="0">
                  <c:v>43.687953770929</c:v>
                </c:pt>
                <c:pt idx="1">
                  <c:v>38.3797599644392</c:v>
                </c:pt>
                <c:pt idx="2">
                  <c:v>6.88990961623944</c:v>
                </c:pt>
                <c:pt idx="3">
                  <c:v>6.38983553118981</c:v>
                </c:pt>
                <c:pt idx="4">
                  <c:v>4.65254111720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232365769289"/>
          <c:y val="0.363523726923553"/>
          <c:w val="0.169799969920289"/>
          <c:h val="0.40218064676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rious Costs Comparisons</a:t>
            </a:r>
          </a:p>
        </c:rich>
      </c:tx>
      <c:layout>
        <c:manualLayout>
          <c:xMode val="edge"/>
          <c:yMode val="edge"/>
          <c:x val="0.194272880404267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8186412128"/>
          <c:y val="0.177326801959412"/>
          <c:w val="0.767546322290848"/>
          <c:h val="0.726941917424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s!$F$156</c:f>
              <c:strCache>
                <c:ptCount val="1"/>
                <c:pt idx="0">
                  <c:v>C. Lea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57:$A$172</c:f>
              <c:strCache>
                <c:ptCount val="16"/>
                <c:pt idx="0">
                  <c:v>Training</c:v>
                </c:pt>
                <c:pt idx="1">
                  <c:v>Pruning/ Brush</c:v>
                </c:pt>
                <c:pt idx="2">
                  <c:v>Tree replacement</c:v>
                </c:pt>
                <c:pt idx="3">
                  <c:v>Herbicide Program</c:v>
                </c:pt>
                <c:pt idx="4">
                  <c:v>Spray Program</c:v>
                </c:pt>
                <c:pt idx="5">
                  <c:v>Pheromone</c:v>
                </c:pt>
                <c:pt idx="6">
                  <c:v>Mowing</c:v>
                </c:pt>
                <c:pt idx="7">
                  <c:v>Mouse control</c:v>
                </c:pt>
                <c:pt idx="8">
                  <c:v>Wildlife Control</c:v>
                </c:pt>
                <c:pt idx="9">
                  <c:v>Fertilizer</c:v>
                </c:pt>
                <c:pt idx="10">
                  <c:v>Lime</c:v>
                </c:pt>
                <c:pt idx="11">
                  <c:v>Scouting</c:v>
                </c:pt>
                <c:pt idx="12">
                  <c:v>Bees</c:v>
                </c:pt>
                <c:pt idx="13">
                  <c:v>Trickle Irrigation</c:v>
                </c:pt>
                <c:pt idx="14">
                  <c:v>Real Estate Tax</c:v>
                </c:pt>
                <c:pt idx="15">
                  <c:v>Management</c:v>
                </c:pt>
              </c:strCache>
            </c:strRef>
          </c:cat>
          <c:val>
            <c:numRef>
              <c:f>Comparisons!$F$157:$F$172</c:f>
              <c:numCache>
                <c:formatCode>General</c:formatCode>
                <c:ptCount val="16"/>
                <c:pt idx="0">
                  <c:v>1.53868492421982</c:v>
                </c:pt>
                <c:pt idx="1">
                  <c:v>23.6643790301602</c:v>
                </c:pt>
                <c:pt idx="2">
                  <c:v>1.37459686827676</c:v>
                </c:pt>
                <c:pt idx="3">
                  <c:v>1.27463749819975</c:v>
                </c:pt>
                <c:pt idx="4">
                  <c:v>60.9559929268787</c:v>
                </c:pt>
                <c:pt idx="5">
                  <c:v>0.453978636178152</c:v>
                </c:pt>
                <c:pt idx="6">
                  <c:v>0.976603526053005</c:v>
                </c:pt>
                <c:pt idx="7">
                  <c:v>0.421578436656829</c:v>
                </c:pt>
                <c:pt idx="8">
                  <c:v>2.18592394722137</c:v>
                </c:pt>
                <c:pt idx="9">
                  <c:v>0.974470547063977</c:v>
                </c:pt>
                <c:pt idx="10">
                  <c:v>1.76547247402615</c:v>
                </c:pt>
                <c:pt idx="11">
                  <c:v>0.75663106029692</c:v>
                </c:pt>
                <c:pt idx="12">
                  <c:v>1.26105176716153</c:v>
                </c:pt>
                <c:pt idx="13">
                  <c:v>0</c:v>
                </c:pt>
                <c:pt idx="14">
                  <c:v>1.76547247402615</c:v>
                </c:pt>
                <c:pt idx="15">
                  <c:v>0.630525883580767</c:v>
                </c:pt>
              </c:numCache>
            </c:numRef>
          </c:val>
        </c:ser>
        <c:ser>
          <c:idx val="1"/>
          <c:order val="1"/>
          <c:tx>
            <c:strRef>
              <c:f>Comparisons!$G$156</c:f>
              <c:strCache>
                <c:ptCount val="1"/>
                <c:pt idx="0">
                  <c:v>V. Ax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57:$A$172</c:f>
              <c:strCache>
                <c:ptCount val="16"/>
                <c:pt idx="0">
                  <c:v>Training</c:v>
                </c:pt>
                <c:pt idx="1">
                  <c:v>Pruning/ Brush</c:v>
                </c:pt>
                <c:pt idx="2">
                  <c:v>Tree replacement</c:v>
                </c:pt>
                <c:pt idx="3">
                  <c:v>Herbicide Program</c:v>
                </c:pt>
                <c:pt idx="4">
                  <c:v>Spray Program</c:v>
                </c:pt>
                <c:pt idx="5">
                  <c:v>Pheromone</c:v>
                </c:pt>
                <c:pt idx="6">
                  <c:v>Mowing</c:v>
                </c:pt>
                <c:pt idx="7">
                  <c:v>Mouse control</c:v>
                </c:pt>
                <c:pt idx="8">
                  <c:v>Wildlife Control</c:v>
                </c:pt>
                <c:pt idx="9">
                  <c:v>Fertilizer</c:v>
                </c:pt>
                <c:pt idx="10">
                  <c:v>Lime</c:v>
                </c:pt>
                <c:pt idx="11">
                  <c:v>Scouting</c:v>
                </c:pt>
                <c:pt idx="12">
                  <c:v>Bees</c:v>
                </c:pt>
                <c:pt idx="13">
                  <c:v>Trickle Irrigation</c:v>
                </c:pt>
                <c:pt idx="14">
                  <c:v>Real Estate Tax</c:v>
                </c:pt>
                <c:pt idx="15">
                  <c:v>Management</c:v>
                </c:pt>
              </c:strCache>
            </c:strRef>
          </c:cat>
          <c:val>
            <c:numRef>
              <c:f>Comparisons!$G$157:$G$172</c:f>
              <c:numCache>
                <c:formatCode>General</c:formatCode>
                <c:ptCount val="16"/>
                <c:pt idx="0">
                  <c:v>3.66417423137569</c:v>
                </c:pt>
                <c:pt idx="1">
                  <c:v>22.7870098216659</c:v>
                </c:pt>
                <c:pt idx="2">
                  <c:v>2.97147774802192</c:v>
                </c:pt>
                <c:pt idx="3">
                  <c:v>2.43010025079084</c:v>
                </c:pt>
                <c:pt idx="4">
                  <c:v>50.6413330705926</c:v>
                </c:pt>
                <c:pt idx="5">
                  <c:v>0.454837913527271</c:v>
                </c:pt>
                <c:pt idx="6">
                  <c:v>1.25800973016684</c:v>
                </c:pt>
                <c:pt idx="7">
                  <c:v>0.422376387865603</c:v>
                </c:pt>
                <c:pt idx="8">
                  <c:v>2.93842619297228</c:v>
                </c:pt>
                <c:pt idx="9">
                  <c:v>1.06130681483924</c:v>
                </c:pt>
                <c:pt idx="10">
                  <c:v>1.76881410816161</c:v>
                </c:pt>
                <c:pt idx="11">
                  <c:v>0.758063189212118</c:v>
                </c:pt>
                <c:pt idx="12">
                  <c:v>1.76881410816161</c:v>
                </c:pt>
                <c:pt idx="13">
                  <c:v>4.67472300014139</c:v>
                </c:pt>
                <c:pt idx="14">
                  <c:v>1.76881410816161</c:v>
                </c:pt>
                <c:pt idx="15">
                  <c:v>0.631719324343432</c:v>
                </c:pt>
              </c:numCache>
            </c:numRef>
          </c:val>
        </c:ser>
        <c:ser>
          <c:idx val="2"/>
          <c:order val="2"/>
          <c:tx>
            <c:strRef>
              <c:f>Comparisons!$H$156</c:f>
              <c:strCache>
                <c:ptCount val="1"/>
                <c:pt idx="0">
                  <c:v>T. Spind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157:$A$172</c:f>
              <c:strCache>
                <c:ptCount val="16"/>
                <c:pt idx="0">
                  <c:v>Training</c:v>
                </c:pt>
                <c:pt idx="1">
                  <c:v>Pruning/ Brush</c:v>
                </c:pt>
                <c:pt idx="2">
                  <c:v>Tree replacement</c:v>
                </c:pt>
                <c:pt idx="3">
                  <c:v>Herbicide Program</c:v>
                </c:pt>
                <c:pt idx="4">
                  <c:v>Spray Program</c:v>
                </c:pt>
                <c:pt idx="5">
                  <c:v>Pheromone</c:v>
                </c:pt>
                <c:pt idx="6">
                  <c:v>Mowing</c:v>
                </c:pt>
                <c:pt idx="7">
                  <c:v>Mouse control</c:v>
                </c:pt>
                <c:pt idx="8">
                  <c:v>Wildlife Control</c:v>
                </c:pt>
                <c:pt idx="9">
                  <c:v>Fertilizer</c:v>
                </c:pt>
                <c:pt idx="10">
                  <c:v>Lime</c:v>
                </c:pt>
                <c:pt idx="11">
                  <c:v>Scouting</c:v>
                </c:pt>
                <c:pt idx="12">
                  <c:v>Bees</c:v>
                </c:pt>
                <c:pt idx="13">
                  <c:v>Trickle Irrigation</c:v>
                </c:pt>
                <c:pt idx="14">
                  <c:v>Real Estate Tax</c:v>
                </c:pt>
                <c:pt idx="15">
                  <c:v>Management</c:v>
                </c:pt>
              </c:strCache>
            </c:strRef>
          </c:cat>
          <c:val>
            <c:numRef>
              <c:f>Comparisons!$H$157:$H$172</c:f>
              <c:numCache>
                <c:formatCode>General</c:formatCode>
                <c:ptCount val="16"/>
                <c:pt idx="0">
                  <c:v>4.32351402652547</c:v>
                </c:pt>
                <c:pt idx="1">
                  <c:v>23.9209626897883</c:v>
                </c:pt>
                <c:pt idx="2">
                  <c:v>5.5945088170763</c:v>
                </c:pt>
                <c:pt idx="3">
                  <c:v>3.00493088394407</c:v>
                </c:pt>
                <c:pt idx="4">
                  <c:v>43.2694953962614</c:v>
                </c:pt>
                <c:pt idx="5">
                  <c:v>0.489429792698848</c:v>
                </c:pt>
                <c:pt idx="6">
                  <c:v>1.57929962958934</c:v>
                </c:pt>
                <c:pt idx="7">
                  <c:v>0.454499464107571</c:v>
                </c:pt>
                <c:pt idx="8">
                  <c:v>3.7823134379767</c:v>
                </c:pt>
                <c:pt idx="9">
                  <c:v>1.34530104456074</c:v>
                </c:pt>
                <c:pt idx="10">
                  <c:v>1.90333808271774</c:v>
                </c:pt>
                <c:pt idx="11">
                  <c:v>0.815716321164747</c:v>
                </c:pt>
                <c:pt idx="12">
                  <c:v>1.90333808271774</c:v>
                </c:pt>
                <c:pt idx="13">
                  <c:v>5.03025064718261</c:v>
                </c:pt>
                <c:pt idx="14">
                  <c:v>1.90333808271774</c:v>
                </c:pt>
                <c:pt idx="15">
                  <c:v>0.679763600970623</c:v>
                </c:pt>
              </c:numCache>
            </c:numRef>
          </c:val>
        </c:ser>
        <c:gapWidth val="150"/>
        <c:overlap val="0"/>
        <c:axId val="75995195"/>
        <c:axId val="57805407"/>
      </c:barChart>
      <c:catAx>
        <c:axId val="7599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5407"/>
        <c:crossesAt val="0"/>
        <c:auto val="1"/>
        <c:lblAlgn val="ctr"/>
        <c:lblOffset val="100"/>
        <c:noMultiLvlLbl val="0"/>
      </c:catAx>
      <c:valAx>
        <c:axId val="57805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892837089917"/>
          <c:y val="0.423792862141358"/>
          <c:w val="0.158498435870699"/>
          <c:h val="0.266620013995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95760</xdr:rowOff>
    </xdr:from>
    <xdr:to>
      <xdr:col>8</xdr:col>
      <xdr:colOff>62424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29880" y="4962960"/>
        <a:ext cx="5454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95760</xdr:rowOff>
    </xdr:from>
    <xdr:to>
      <xdr:col>8</xdr:col>
      <xdr:colOff>624240</xdr:colOff>
      <xdr:row>47</xdr:row>
      <xdr:rowOff>162000</xdr:rowOff>
    </xdr:to>
    <xdr:graphicFrame>
      <xdr:nvGraphicFramePr>
        <xdr:cNvPr id="1" name="Chart 1"/>
        <xdr:cNvGraphicFramePr/>
      </xdr:nvGraphicFramePr>
      <xdr:xfrm>
        <a:off x="29880" y="4962960"/>
        <a:ext cx="5454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95760</xdr:rowOff>
    </xdr:from>
    <xdr:to>
      <xdr:col>8</xdr:col>
      <xdr:colOff>624240</xdr:colOff>
      <xdr:row>47</xdr:row>
      <xdr:rowOff>162000</xdr:rowOff>
    </xdr:to>
    <xdr:graphicFrame>
      <xdr:nvGraphicFramePr>
        <xdr:cNvPr id="2" name="Chart 1"/>
        <xdr:cNvGraphicFramePr/>
      </xdr:nvGraphicFramePr>
      <xdr:xfrm>
        <a:off x="29880" y="4962960"/>
        <a:ext cx="5454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800</xdr:rowOff>
    </xdr:from>
    <xdr:to>
      <xdr:col>10</xdr:col>
      <xdr:colOff>360</xdr:colOff>
      <xdr:row>51</xdr:row>
      <xdr:rowOff>123840</xdr:rowOff>
    </xdr:to>
    <xdr:graphicFrame>
      <xdr:nvGraphicFramePr>
        <xdr:cNvPr id="3" name="Chart 1"/>
        <xdr:cNvGraphicFramePr/>
      </xdr:nvGraphicFramePr>
      <xdr:xfrm>
        <a:off x="0" y="4838760"/>
        <a:ext cx="6116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7</xdr:col>
      <xdr:colOff>319680</xdr:colOff>
      <xdr:row>35</xdr:row>
      <xdr:rowOff>9360</xdr:rowOff>
    </xdr:to>
    <xdr:graphicFrame>
      <xdr:nvGraphicFramePr>
        <xdr:cNvPr id="4" name="Chart 1"/>
        <xdr:cNvGraphicFramePr/>
      </xdr:nvGraphicFramePr>
      <xdr:xfrm>
        <a:off x="0" y="2771640"/>
        <a:ext cx="4786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75960</xdr:rowOff>
    </xdr:from>
    <xdr:to>
      <xdr:col>8</xdr:col>
      <xdr:colOff>449280</xdr:colOff>
      <xdr:row>101</xdr:row>
      <xdr:rowOff>28440</xdr:rowOff>
    </xdr:to>
    <xdr:graphicFrame>
      <xdr:nvGraphicFramePr>
        <xdr:cNvPr id="5" name="Chart 2"/>
        <xdr:cNvGraphicFramePr/>
      </xdr:nvGraphicFramePr>
      <xdr:xfrm>
        <a:off x="0" y="12934800"/>
        <a:ext cx="5554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5</xdr:row>
      <xdr:rowOff>152640</xdr:rowOff>
    </xdr:from>
    <xdr:to>
      <xdr:col>8</xdr:col>
      <xdr:colOff>449280</xdr:colOff>
      <xdr:row>127</xdr:row>
      <xdr:rowOff>104760</xdr:rowOff>
    </xdr:to>
    <xdr:graphicFrame>
      <xdr:nvGraphicFramePr>
        <xdr:cNvPr id="6" name="Chart 3"/>
        <xdr:cNvGraphicFramePr/>
      </xdr:nvGraphicFramePr>
      <xdr:xfrm>
        <a:off x="0" y="17221320"/>
        <a:ext cx="5554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7</xdr:col>
      <xdr:colOff>319680</xdr:colOff>
      <xdr:row>53</xdr:row>
      <xdr:rowOff>133560</xdr:rowOff>
    </xdr:to>
    <xdr:graphicFrame>
      <xdr:nvGraphicFramePr>
        <xdr:cNvPr id="7" name="Chart 4"/>
        <xdr:cNvGraphicFramePr/>
      </xdr:nvGraphicFramePr>
      <xdr:xfrm>
        <a:off x="0" y="5810400"/>
        <a:ext cx="4786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480</xdr:colOff>
      <xdr:row>174</xdr:row>
      <xdr:rowOff>66240</xdr:rowOff>
    </xdr:from>
    <xdr:to>
      <xdr:col>7</xdr:col>
      <xdr:colOff>180000</xdr:colOff>
      <xdr:row>190</xdr:row>
      <xdr:rowOff>47520</xdr:rowOff>
    </xdr:to>
    <xdr:graphicFrame>
      <xdr:nvGraphicFramePr>
        <xdr:cNvPr id="8" name="Chart 5"/>
        <xdr:cNvGraphicFramePr/>
      </xdr:nvGraphicFramePr>
      <xdr:xfrm>
        <a:off x="159480" y="28346040"/>
        <a:ext cx="448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9480</xdr:colOff>
      <xdr:row>190</xdr:row>
      <xdr:rowOff>95760</xdr:rowOff>
    </xdr:from>
    <xdr:to>
      <xdr:col>7</xdr:col>
      <xdr:colOff>180000</xdr:colOff>
      <xdr:row>206</xdr:row>
      <xdr:rowOff>75960</xdr:rowOff>
    </xdr:to>
    <xdr:graphicFrame>
      <xdr:nvGraphicFramePr>
        <xdr:cNvPr id="9" name="Chart 6"/>
        <xdr:cNvGraphicFramePr/>
      </xdr:nvGraphicFramePr>
      <xdr:xfrm>
        <a:off x="159480" y="30966120"/>
        <a:ext cx="44877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9</xdr:row>
      <xdr:rowOff>152640</xdr:rowOff>
    </xdr:from>
    <xdr:to>
      <xdr:col>8</xdr:col>
      <xdr:colOff>449280</xdr:colOff>
      <xdr:row>151</xdr:row>
      <xdr:rowOff>104760</xdr:rowOff>
    </xdr:to>
    <xdr:graphicFrame>
      <xdr:nvGraphicFramePr>
        <xdr:cNvPr id="10" name="Chart 7"/>
        <xdr:cNvGraphicFramePr/>
      </xdr:nvGraphicFramePr>
      <xdr:xfrm>
        <a:off x="0" y="21107520"/>
        <a:ext cx="5554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47</xdr:row>
      <xdr:rowOff>28080</xdr:rowOff>
    </xdr:from>
    <xdr:to>
      <xdr:col>9</xdr:col>
      <xdr:colOff>322200</xdr:colOff>
      <xdr:row>66</xdr:row>
      <xdr:rowOff>57240</xdr:rowOff>
    </xdr:to>
    <xdr:graphicFrame>
      <xdr:nvGraphicFramePr>
        <xdr:cNvPr id="11" name="Chart 3"/>
        <xdr:cNvGraphicFramePr/>
      </xdr:nvGraphicFramePr>
      <xdr:xfrm>
        <a:off x="827640" y="8981640"/>
        <a:ext cx="51894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Personal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achinery"/>
    </sheetNames>
    <sheetDataSet>
      <sheetData sheetId="0"/>
      <sheetData sheetId="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70703125" defaultRowHeight="1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/>
      <c r="C2" s="4" t="n">
        <v>9</v>
      </c>
      <c r="D2" s="5" t="s">
        <v>2</v>
      </c>
      <c r="E2" s="6"/>
      <c r="F2" s="7" t="n">
        <v>2.5</v>
      </c>
      <c r="G2" s="8"/>
    </row>
    <row r="3" customFormat="false" ht="15" hidden="false" customHeight="true" outlineLevel="0" collapsed="false">
      <c r="A3" s="9" t="s">
        <v>3</v>
      </c>
      <c r="B3" s="10"/>
      <c r="C3" s="11" t="n">
        <v>15</v>
      </c>
      <c r="D3" s="9" t="s">
        <v>4</v>
      </c>
      <c r="E3" s="10"/>
      <c r="F3" s="11" t="n">
        <v>2.75</v>
      </c>
      <c r="G3" s="8"/>
    </row>
    <row r="4" customFormat="false" ht="15" hidden="false" customHeight="true" outlineLevel="0" collapsed="false">
      <c r="A4" s="9" t="s">
        <v>5</v>
      </c>
      <c r="B4" s="10"/>
      <c r="C4" s="11" t="n">
        <v>15</v>
      </c>
      <c r="D4" s="12"/>
      <c r="E4" s="13"/>
      <c r="F4" s="14"/>
      <c r="G4" s="8"/>
    </row>
    <row r="5" customFormat="false" ht="15" hidden="false" customHeight="true" outlineLevel="0" collapsed="false">
      <c r="A5" s="9" t="s">
        <v>6</v>
      </c>
      <c r="B5" s="10"/>
      <c r="C5" s="15" t="n">
        <f aca="false">+Harvest!H19</f>
        <v>0.0377179273504274</v>
      </c>
      <c r="D5" s="16" t="s">
        <v>7</v>
      </c>
      <c r="E5" s="17"/>
      <c r="F5" s="11" t="n">
        <v>0.06</v>
      </c>
      <c r="G5" s="8"/>
    </row>
    <row r="6" customFormat="false" ht="15" hidden="false" customHeight="true" outlineLevel="0" collapsed="false">
      <c r="A6" s="9"/>
      <c r="B6" s="10"/>
      <c r="C6" s="18"/>
      <c r="D6" s="19" t="s">
        <v>8</v>
      </c>
      <c r="E6" s="17"/>
      <c r="F6" s="14" t="n">
        <v>0.06</v>
      </c>
      <c r="G6" s="8"/>
    </row>
    <row r="7" customFormat="false" ht="15" hidden="false" customHeight="true" outlineLevel="0" collapsed="false">
      <c r="A7" s="9" t="s">
        <v>9</v>
      </c>
      <c r="B7" s="10"/>
      <c r="C7" s="11" t="n">
        <v>70</v>
      </c>
      <c r="D7" s="16" t="s">
        <v>10</v>
      </c>
      <c r="E7" s="20"/>
      <c r="F7" s="11" t="n">
        <v>0.2</v>
      </c>
      <c r="G7" s="8"/>
    </row>
    <row r="8" customFormat="false" ht="15" hidden="false" customHeight="true" outlineLevel="0" collapsed="false">
      <c r="A8" s="9"/>
      <c r="B8" s="10"/>
      <c r="C8" s="18"/>
      <c r="D8" s="16"/>
      <c r="E8" s="20"/>
      <c r="F8" s="11"/>
      <c r="G8" s="8"/>
    </row>
    <row r="9" customFormat="false" ht="15" hidden="false" customHeight="true" outlineLevel="0" collapsed="false">
      <c r="A9" s="9" t="s">
        <v>11</v>
      </c>
      <c r="B9" s="10"/>
      <c r="C9" s="11" t="n">
        <v>7.5</v>
      </c>
      <c r="D9" s="16" t="s">
        <v>12</v>
      </c>
      <c r="E9" s="17"/>
      <c r="F9" s="11" t="n">
        <v>6000</v>
      </c>
      <c r="G9" s="8"/>
    </row>
    <row r="10" customFormat="false" ht="15" hidden="false" customHeight="true" outlineLevel="0" collapsed="false">
      <c r="A10" s="9" t="s">
        <v>13</v>
      </c>
      <c r="B10" s="10"/>
      <c r="C10" s="21" t="n">
        <v>0.05</v>
      </c>
      <c r="D10" s="16" t="s">
        <v>14</v>
      </c>
      <c r="E10" s="17"/>
      <c r="F10" s="11" t="n">
        <v>35</v>
      </c>
      <c r="G10" s="8"/>
    </row>
    <row r="11" customFormat="false" ht="15" hidden="false" customHeight="true" outlineLevel="0" collapsed="false">
      <c r="A11" s="9" t="s">
        <v>15</v>
      </c>
      <c r="B11" s="10"/>
      <c r="C11" s="21" t="n">
        <v>0.25</v>
      </c>
      <c r="D11" s="16" t="s">
        <v>16</v>
      </c>
      <c r="E11" s="22"/>
      <c r="F11" s="11" t="n">
        <v>20</v>
      </c>
      <c r="G11" s="23"/>
    </row>
    <row r="12" customFormat="false" ht="15" hidden="false" customHeight="true" outlineLevel="0" collapsed="false">
      <c r="A12" s="9" t="s">
        <v>17</v>
      </c>
      <c r="B12" s="10"/>
      <c r="C12" s="21" t="n">
        <v>0.3</v>
      </c>
      <c r="D12" s="24" t="s">
        <v>18</v>
      </c>
      <c r="E12" s="25"/>
      <c r="F12" s="26" t="n">
        <v>150</v>
      </c>
      <c r="G12" s="8"/>
    </row>
    <row r="13" customFormat="false" ht="15" hidden="false" customHeight="true" outlineLevel="0" collapsed="false">
      <c r="A13" s="12"/>
      <c r="B13" s="13"/>
      <c r="C13" s="27"/>
      <c r="D13" s="28" t="s">
        <v>19</v>
      </c>
      <c r="E13" s="29" t="s">
        <v>20</v>
      </c>
      <c r="F13" s="30" t="n">
        <v>300</v>
      </c>
    </row>
    <row r="14" customFormat="false" ht="15" hidden="false" customHeight="true" outlineLevel="0" collapsed="false">
      <c r="A14" s="12"/>
      <c r="B14" s="13"/>
      <c r="C14" s="27"/>
      <c r="D14" s="28" t="s">
        <v>21</v>
      </c>
      <c r="E14" s="29" t="s">
        <v>22</v>
      </c>
      <c r="F14" s="30" t="n">
        <v>150</v>
      </c>
    </row>
    <row r="15" customFormat="false" ht="15" hidden="false" customHeight="true" outlineLevel="0" collapsed="false">
      <c r="A15" s="12"/>
      <c r="B15" s="13"/>
      <c r="C15" s="27"/>
      <c r="D15" s="24" t="s">
        <v>23</v>
      </c>
      <c r="E15" s="31"/>
      <c r="F15" s="26" t="n">
        <f aca="false">+Wildlife!J31</f>
        <v>28.16</v>
      </c>
    </row>
    <row r="16" customFormat="false" ht="15" hidden="false" customHeight="true" outlineLevel="0" collapsed="false">
      <c r="A16" s="12"/>
      <c r="B16" s="13"/>
      <c r="C16" s="27"/>
      <c r="D16" s="24" t="s">
        <v>24</v>
      </c>
      <c r="E16" s="31"/>
      <c r="F16" s="32"/>
    </row>
    <row r="17" customFormat="false" ht="15" hidden="false" customHeight="true" outlineLevel="0" collapsed="false">
      <c r="A17" s="33" t="s">
        <v>25</v>
      </c>
      <c r="B17" s="34"/>
      <c r="C17" s="35" t="n">
        <v>35</v>
      </c>
      <c r="D17" s="36" t="s">
        <v>26</v>
      </c>
      <c r="E17" s="37"/>
      <c r="F17" s="38" t="n">
        <v>12.5</v>
      </c>
      <c r="G17" s="39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2"/>
    </row>
    <row r="19" customFormat="false" ht="15" hidden="false" customHeight="true" outlineLevel="0" collapsed="false">
      <c r="A19" s="43" t="s">
        <v>27</v>
      </c>
      <c r="B19" s="44"/>
      <c r="C19" s="44"/>
      <c r="D19" s="45" t="s">
        <v>28</v>
      </c>
      <c r="E19" s="46" t="s">
        <v>29</v>
      </c>
      <c r="F19" s="47" t="s">
        <v>30</v>
      </c>
    </row>
    <row r="20" customFormat="false" ht="15" hidden="false" customHeight="true" outlineLevel="0" collapsed="false">
      <c r="A20" s="48" t="s">
        <v>31</v>
      </c>
      <c r="B20" s="49"/>
      <c r="C20" s="49"/>
      <c r="D20" s="50" t="n">
        <v>500</v>
      </c>
      <c r="E20" s="50" t="n">
        <v>500</v>
      </c>
      <c r="F20" s="51" t="n">
        <v>500</v>
      </c>
    </row>
    <row r="21" customFormat="false" ht="15" hidden="false" customHeight="true" outlineLevel="0" collapsed="false">
      <c r="A21" s="52" t="s">
        <v>32</v>
      </c>
      <c r="B21" s="10"/>
      <c r="C21" s="10"/>
      <c r="D21" s="53" t="n">
        <f aca="false">43560/D20/CLRowSpace</f>
        <v>4.84</v>
      </c>
      <c r="E21" s="54" t="n">
        <f aca="false">43560/E20/VARowSpace</f>
        <v>6.22285714285714</v>
      </c>
      <c r="F21" s="55" t="n">
        <f aca="false">43560/F20/SSRowSpace</f>
        <v>7.26</v>
      </c>
    </row>
    <row r="22" customFormat="false" ht="15" hidden="false" customHeight="true" outlineLevel="0" collapsed="false">
      <c r="A22" s="9" t="s">
        <v>33</v>
      </c>
      <c r="B22" s="10"/>
      <c r="C22" s="10"/>
      <c r="D22" s="56" t="n">
        <v>12</v>
      </c>
      <c r="E22" s="57" t="n">
        <v>5</v>
      </c>
      <c r="F22" s="58" t="n">
        <v>3</v>
      </c>
    </row>
    <row r="23" customFormat="false" ht="15" hidden="false" customHeight="true" outlineLevel="0" collapsed="false">
      <c r="A23" s="9" t="s">
        <v>34</v>
      </c>
      <c r="B23" s="10"/>
      <c r="C23" s="10"/>
      <c r="D23" s="56" t="n">
        <v>18</v>
      </c>
      <c r="E23" s="57" t="n">
        <v>14</v>
      </c>
      <c r="F23" s="58" t="n">
        <v>12</v>
      </c>
    </row>
    <row r="24" customFormat="false" ht="15" hidden="false" customHeight="true" outlineLevel="0" collapsed="false">
      <c r="A24" s="9" t="s">
        <v>35</v>
      </c>
      <c r="B24" s="10"/>
      <c r="C24" s="10"/>
      <c r="D24" s="56" t="n">
        <f aca="false">+D22*D23</f>
        <v>216</v>
      </c>
      <c r="E24" s="57" t="n">
        <f aca="false">+E22*E23</f>
        <v>70</v>
      </c>
      <c r="F24" s="58" t="n">
        <f aca="false">+F22*F23</f>
        <v>36</v>
      </c>
    </row>
    <row r="25" customFormat="false" ht="15" hidden="false" customHeight="true" outlineLevel="0" collapsed="false">
      <c r="A25" s="9" t="s">
        <v>36</v>
      </c>
      <c r="B25" s="13"/>
      <c r="C25" s="13"/>
      <c r="D25" s="59" t="n">
        <f aca="false">43560/D24</f>
        <v>201.666666666667</v>
      </c>
      <c r="E25" s="60" t="n">
        <f aca="false">43560/E24</f>
        <v>622.285714285714</v>
      </c>
      <c r="F25" s="61" t="n">
        <f aca="false">43560/F24</f>
        <v>1210</v>
      </c>
    </row>
    <row r="26" customFormat="false" ht="15" hidden="false" customHeight="true" outlineLevel="0" collapsed="false">
      <c r="A26" s="9" t="s">
        <v>37</v>
      </c>
      <c r="B26" s="13"/>
      <c r="C26" s="13"/>
      <c r="D26" s="59" t="n">
        <f aca="false">43560/D23</f>
        <v>2420</v>
      </c>
      <c r="E26" s="59" t="n">
        <f aca="false">43560/E23</f>
        <v>3111.42857142857</v>
      </c>
      <c r="F26" s="62" t="n">
        <f aca="false">43560/F23</f>
        <v>3630</v>
      </c>
    </row>
    <row r="27" customFormat="false" ht="15" hidden="false" customHeight="true" outlineLevel="0" collapsed="false">
      <c r="A27" s="9" t="s">
        <v>38</v>
      </c>
      <c r="B27" s="10"/>
      <c r="C27" s="10"/>
      <c r="D27" s="56" t="n">
        <f aca="false">+CLRowSpace-6</f>
        <v>12</v>
      </c>
      <c r="E27" s="56" t="n">
        <f aca="false">+VARowSpace-5</f>
        <v>9</v>
      </c>
      <c r="F27" s="63" t="n">
        <f aca="false">+SSRowSpace-5</f>
        <v>7</v>
      </c>
    </row>
    <row r="28" customFormat="false" ht="15" hidden="false" customHeight="true" outlineLevel="0" collapsed="false">
      <c r="A28" s="52" t="s">
        <v>39</v>
      </c>
      <c r="B28" s="10"/>
      <c r="C28" s="10"/>
      <c r="D28" s="64" t="n">
        <v>18</v>
      </c>
      <c r="E28" s="57" t="n">
        <v>12</v>
      </c>
      <c r="F28" s="58" t="n">
        <v>10</v>
      </c>
    </row>
    <row r="29" customFormat="false" ht="15" hidden="false" customHeight="true" outlineLevel="0" collapsed="false">
      <c r="A29" s="9" t="s">
        <v>40</v>
      </c>
      <c r="B29" s="10"/>
      <c r="C29" s="10"/>
      <c r="D29" s="56" t="n">
        <v>100</v>
      </c>
      <c r="E29" s="56" t="n">
        <v>80</v>
      </c>
      <c r="F29" s="63" t="n">
        <v>60</v>
      </c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7"/>
    </row>
    <row r="31" customFormat="false" ht="15" hidden="false" customHeight="true" outlineLevel="0" collapsed="false">
      <c r="A31" s="68"/>
      <c r="B31" s="69"/>
      <c r="C31" s="70"/>
      <c r="D31" s="70"/>
      <c r="E31" s="70"/>
      <c r="F31" s="41"/>
    </row>
    <row r="32" customFormat="false" ht="15" hidden="false" customHeight="true" outlineLevel="0" collapsed="false">
      <c r="A32" s="71" t="s">
        <v>41</v>
      </c>
    </row>
    <row r="34" customFormat="false" ht="20.25" hidden="false" customHeight="true" outlineLevel="0" collapsed="false">
      <c r="A34" s="72" t="s">
        <v>42</v>
      </c>
      <c r="B34" s="73" t="s">
        <v>43</v>
      </c>
      <c r="C34" s="74"/>
      <c r="D34" s="74"/>
      <c r="E34" s="75"/>
    </row>
    <row r="35" customFormat="false" ht="15" hidden="false" customHeight="true" outlineLevel="0" collapsed="false">
      <c r="A35" s="76"/>
      <c r="B35" s="77" t="s">
        <v>44</v>
      </c>
      <c r="C35" s="78" t="s">
        <v>28</v>
      </c>
      <c r="D35" s="78" t="s">
        <v>29</v>
      </c>
      <c r="E35" s="79" t="s">
        <v>30</v>
      </c>
    </row>
    <row r="36" customFormat="false" ht="15" hidden="false" customHeight="true" outlineLevel="0" collapsed="false">
      <c r="A36" s="80"/>
      <c r="B36" s="81" t="n">
        <v>0</v>
      </c>
      <c r="C36" s="82" t="n">
        <v>0</v>
      </c>
      <c r="D36" s="83" t="n">
        <v>0</v>
      </c>
      <c r="E36" s="84" t="n">
        <v>0</v>
      </c>
    </row>
    <row r="37" customFormat="false" ht="15" hidden="false" customHeight="true" outlineLevel="0" collapsed="false">
      <c r="A37" s="85"/>
      <c r="B37" s="86" t="n">
        <f aca="false">+B36+1</f>
        <v>1</v>
      </c>
      <c r="C37" s="87" t="n">
        <v>0</v>
      </c>
      <c r="D37" s="88" t="n">
        <f aca="false">+D36</f>
        <v>0</v>
      </c>
      <c r="E37" s="89" t="n">
        <v>0</v>
      </c>
    </row>
    <row r="38" customFormat="false" ht="15" hidden="false" customHeight="true" outlineLevel="0" collapsed="false">
      <c r="A38" s="85"/>
      <c r="B38" s="86" t="n">
        <f aca="false">+B37+1</f>
        <v>2</v>
      </c>
      <c r="C38" s="87" t="n">
        <v>0</v>
      </c>
      <c r="D38" s="88" t="n">
        <f aca="false">+D37</f>
        <v>0</v>
      </c>
      <c r="E38" s="89" t="n">
        <v>50</v>
      </c>
    </row>
    <row r="39" customFormat="false" ht="15" hidden="false" customHeight="true" outlineLevel="0" collapsed="false">
      <c r="A39" s="85"/>
      <c r="B39" s="86" t="n">
        <f aca="false">+B38+1</f>
        <v>3</v>
      </c>
      <c r="C39" s="87" t="n">
        <v>0</v>
      </c>
      <c r="D39" s="88" t="n">
        <v>150</v>
      </c>
      <c r="E39" s="89" t="n">
        <v>200</v>
      </c>
    </row>
    <row r="40" customFormat="false" ht="15" hidden="false" customHeight="true" outlineLevel="0" collapsed="false">
      <c r="A40" s="85"/>
      <c r="B40" s="86" t="n">
        <f aca="false">+B39+1</f>
        <v>4</v>
      </c>
      <c r="C40" s="87" t="n">
        <v>100</v>
      </c>
      <c r="D40" s="88" t="n">
        <v>300</v>
      </c>
      <c r="E40" s="89" t="n">
        <v>500</v>
      </c>
    </row>
    <row r="41" customFormat="false" ht="15" hidden="false" customHeight="true" outlineLevel="0" collapsed="false">
      <c r="A41" s="85"/>
      <c r="B41" s="86" t="n">
        <f aca="false">+B40+1</f>
        <v>5</v>
      </c>
      <c r="C41" s="87" t="n">
        <v>150</v>
      </c>
      <c r="D41" s="88" t="n">
        <v>600</v>
      </c>
      <c r="E41" s="89" t="n">
        <v>1000</v>
      </c>
    </row>
    <row r="42" customFormat="false" ht="15" hidden="false" customHeight="true" outlineLevel="0" collapsed="false">
      <c r="A42" s="85"/>
      <c r="B42" s="86" t="n">
        <f aca="false">+B41+1</f>
        <v>6</v>
      </c>
      <c r="C42" s="87" t="n">
        <v>300</v>
      </c>
      <c r="D42" s="88" t="n">
        <v>700</v>
      </c>
      <c r="E42" s="89" t="n">
        <f aca="false">+E41</f>
        <v>1000</v>
      </c>
    </row>
    <row r="43" customFormat="false" ht="15" hidden="false" customHeight="true" outlineLevel="0" collapsed="false">
      <c r="A43" s="85"/>
      <c r="B43" s="86" t="n">
        <f aca="false">+B42+1</f>
        <v>7</v>
      </c>
      <c r="C43" s="87" t="n">
        <v>400</v>
      </c>
      <c r="D43" s="88" t="n">
        <v>750</v>
      </c>
      <c r="E43" s="89" t="n">
        <f aca="false">+E42</f>
        <v>1000</v>
      </c>
    </row>
    <row r="44" customFormat="false" ht="15" hidden="false" customHeight="true" outlineLevel="0" collapsed="false">
      <c r="A44" s="85"/>
      <c r="B44" s="86" t="n">
        <f aca="false">+B43+1</f>
        <v>8</v>
      </c>
      <c r="C44" s="87" t="n">
        <v>500</v>
      </c>
      <c r="D44" s="88" t="n">
        <f aca="false">+D43</f>
        <v>750</v>
      </c>
      <c r="E44" s="89" t="n">
        <f aca="false">+E43</f>
        <v>1000</v>
      </c>
    </row>
    <row r="45" customFormat="false" ht="15" hidden="false" customHeight="true" outlineLevel="0" collapsed="false">
      <c r="A45" s="85"/>
      <c r="B45" s="86" t="n">
        <f aca="false">+B44+1</f>
        <v>9</v>
      </c>
      <c r="C45" s="88" t="n">
        <v>650</v>
      </c>
      <c r="D45" s="88" t="n">
        <f aca="false">+D44</f>
        <v>750</v>
      </c>
      <c r="E45" s="89" t="n">
        <f aca="false">+E44</f>
        <v>1000</v>
      </c>
    </row>
    <row r="46" customFormat="false" ht="15" hidden="false" customHeight="true" outlineLevel="0" collapsed="false">
      <c r="A46" s="85"/>
      <c r="B46" s="86" t="n">
        <f aca="false">+B45+1</f>
        <v>10</v>
      </c>
      <c r="C46" s="88" t="n">
        <v>650</v>
      </c>
      <c r="D46" s="88" t="n">
        <f aca="false">+D45</f>
        <v>750</v>
      </c>
      <c r="E46" s="89" t="n">
        <f aca="false">+E45</f>
        <v>1000</v>
      </c>
    </row>
    <row r="47" customFormat="false" ht="15" hidden="false" customHeight="true" outlineLevel="0" collapsed="false">
      <c r="A47" s="85"/>
      <c r="B47" s="86" t="n">
        <f aca="false">+B46+1</f>
        <v>11</v>
      </c>
      <c r="C47" s="88" t="n">
        <f aca="false">+C46</f>
        <v>650</v>
      </c>
      <c r="D47" s="88" t="n">
        <f aca="false">+D46</f>
        <v>750</v>
      </c>
      <c r="E47" s="89" t="n">
        <f aca="false">+E46</f>
        <v>1000</v>
      </c>
    </row>
    <row r="48" customFormat="false" ht="15" hidden="false" customHeight="true" outlineLevel="0" collapsed="false">
      <c r="A48" s="85"/>
      <c r="B48" s="86" t="n">
        <f aca="false">+B47+1</f>
        <v>12</v>
      </c>
      <c r="C48" s="88" t="n">
        <f aca="false">+C47</f>
        <v>650</v>
      </c>
      <c r="D48" s="88" t="n">
        <f aca="false">+D47</f>
        <v>750</v>
      </c>
      <c r="E48" s="89" t="n">
        <f aca="false">+E47</f>
        <v>1000</v>
      </c>
    </row>
    <row r="49" customFormat="false" ht="15" hidden="false" customHeight="true" outlineLevel="0" collapsed="false">
      <c r="A49" s="85"/>
      <c r="B49" s="86" t="n">
        <f aca="false">+B48+1</f>
        <v>13</v>
      </c>
      <c r="C49" s="88" t="n">
        <f aca="false">+C48</f>
        <v>650</v>
      </c>
      <c r="D49" s="88" t="n">
        <f aca="false">+D48</f>
        <v>750</v>
      </c>
      <c r="E49" s="89" t="n">
        <f aca="false">+E48</f>
        <v>1000</v>
      </c>
    </row>
    <row r="50" customFormat="false" ht="15" hidden="false" customHeight="true" outlineLevel="0" collapsed="false">
      <c r="A50" s="85"/>
      <c r="B50" s="86" t="n">
        <f aca="false">+B49+1</f>
        <v>14</v>
      </c>
      <c r="C50" s="88" t="n">
        <f aca="false">+C49</f>
        <v>650</v>
      </c>
      <c r="D50" s="88" t="n">
        <f aca="false">+D49</f>
        <v>750</v>
      </c>
      <c r="E50" s="89" t="n">
        <f aca="false">+E49</f>
        <v>1000</v>
      </c>
    </row>
    <row r="51" customFormat="false" ht="15" hidden="false" customHeight="true" outlineLevel="0" collapsed="false">
      <c r="A51" s="85"/>
      <c r="B51" s="86" t="n">
        <f aca="false">+B50+1</f>
        <v>15</v>
      </c>
      <c r="C51" s="88" t="n">
        <f aca="false">+C50</f>
        <v>650</v>
      </c>
      <c r="D51" s="88" t="n">
        <f aca="false">+D50</f>
        <v>750</v>
      </c>
      <c r="E51" s="89" t="n">
        <f aca="false">+E50</f>
        <v>1000</v>
      </c>
    </row>
    <row r="52" customFormat="false" ht="15" hidden="false" customHeight="true" outlineLevel="0" collapsed="false">
      <c r="A52" s="85"/>
      <c r="B52" s="86" t="n">
        <f aca="false">+B51+1</f>
        <v>16</v>
      </c>
      <c r="C52" s="88" t="n">
        <f aca="false">+C51</f>
        <v>650</v>
      </c>
      <c r="D52" s="88" t="n">
        <f aca="false">+D51</f>
        <v>750</v>
      </c>
      <c r="E52" s="89" t="n">
        <f aca="false">+E51</f>
        <v>1000</v>
      </c>
    </row>
    <row r="53" customFormat="false" ht="15" hidden="false" customHeight="true" outlineLevel="0" collapsed="false">
      <c r="A53" s="85"/>
      <c r="B53" s="86" t="n">
        <f aca="false">+B52+1</f>
        <v>17</v>
      </c>
      <c r="C53" s="88" t="n">
        <f aca="false">+C52</f>
        <v>650</v>
      </c>
      <c r="D53" s="88" t="n">
        <f aca="false">+D52</f>
        <v>750</v>
      </c>
      <c r="E53" s="89" t="n">
        <f aca="false">+E52</f>
        <v>1000</v>
      </c>
    </row>
    <row r="54" customFormat="false" ht="15" hidden="false" customHeight="true" outlineLevel="0" collapsed="false">
      <c r="A54" s="85"/>
      <c r="B54" s="86" t="n">
        <f aca="false">+B53+1</f>
        <v>18</v>
      </c>
      <c r="C54" s="88" t="n">
        <f aca="false">+C53</f>
        <v>650</v>
      </c>
      <c r="D54" s="88" t="n">
        <f aca="false">+D53</f>
        <v>750</v>
      </c>
      <c r="E54" s="89" t="n">
        <f aca="false">+E53</f>
        <v>1000</v>
      </c>
    </row>
    <row r="55" customFormat="false" ht="15" hidden="false" customHeight="true" outlineLevel="0" collapsed="false">
      <c r="A55" s="85"/>
      <c r="B55" s="86" t="n">
        <f aca="false">+B54+1</f>
        <v>19</v>
      </c>
      <c r="C55" s="88" t="n">
        <f aca="false">+C54</f>
        <v>650</v>
      </c>
      <c r="D55" s="88" t="n">
        <f aca="false">+D54</f>
        <v>750</v>
      </c>
      <c r="E55" s="89" t="n">
        <f aca="false">+E54</f>
        <v>1000</v>
      </c>
    </row>
    <row r="56" customFormat="false" ht="15" hidden="false" customHeight="true" outlineLevel="0" collapsed="false">
      <c r="A56" s="76"/>
      <c r="B56" s="90" t="n">
        <f aca="false">+B55+1</f>
        <v>20</v>
      </c>
      <c r="C56" s="91" t="n">
        <f aca="false">+C55</f>
        <v>650</v>
      </c>
      <c r="D56" s="91" t="n">
        <f aca="false">+D55</f>
        <v>750</v>
      </c>
      <c r="E56" s="92" t="n">
        <f aca="false">+E55</f>
        <v>1000</v>
      </c>
    </row>
    <row r="57" customFormat="false" ht="15" hidden="false" customHeight="true" outlineLevel="0" collapsed="false">
      <c r="B57" s="93"/>
      <c r="C57" s="93"/>
      <c r="D57" s="93"/>
      <c r="E57" s="94"/>
    </row>
    <row r="58" customFormat="false" ht="15" hidden="false" customHeight="true" outlineLevel="0" collapsed="false">
      <c r="A58" s="95" t="s">
        <v>45</v>
      </c>
      <c r="C58" s="93"/>
      <c r="D58" s="93"/>
      <c r="E58" s="94"/>
    </row>
    <row r="59" customFormat="false" ht="15" hidden="false" customHeight="true" outlineLevel="0" collapsed="false">
      <c r="A59" s="95" t="s">
        <v>46</v>
      </c>
      <c r="C59" s="93"/>
      <c r="D59" s="93"/>
      <c r="E59" s="94"/>
    </row>
  </sheetData>
  <mergeCells count="1">
    <mergeCell ref="A1:F1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14.99"/>
    <col collapsed="false" customWidth="true" hidden="false" outlineLevel="0" max="3" min="3" style="160" width="16.7"/>
    <col collapsed="false" customWidth="true" hidden="false" outlineLevel="0" max="4" min="4" style="173" width="4.28"/>
    <col collapsed="false" customWidth="true" hidden="false" outlineLevel="0" max="5" min="5" style="160" width="14.14"/>
    <col collapsed="false" customWidth="true" hidden="false" outlineLevel="0" max="6" min="6" style="160" width="5.28"/>
    <col collapsed="false" customWidth="true" hidden="false" outlineLevel="0" max="7" min="7" style="160" width="5.41"/>
    <col collapsed="false" customWidth="true" hidden="false" outlineLevel="0" max="8" min="8" style="160" width="7.85"/>
    <col collapsed="false" customWidth="true" hidden="false" outlineLevel="0" max="9" min="9" style="160" width="3.7"/>
    <col collapsed="false" customWidth="true" hidden="false" outlineLevel="0" max="11" min="10" style="160" width="8.99"/>
    <col collapsed="false" customWidth="false" hidden="false" outlineLevel="0" max="12" min="12" style="96" width="9.14"/>
    <col collapsed="false" customWidth="true" hidden="false" outlineLevel="0" max="21" min="13" style="0" width="8.85"/>
    <col collapsed="false" customWidth="false" hidden="false" outlineLevel="0" max="257" min="22" style="156" width="9.14"/>
  </cols>
  <sheetData>
    <row r="1" customFormat="false" ht="21" hidden="false" customHeight="true" outlineLevel="0" collapsed="false">
      <c r="A1" s="157" t="s">
        <v>199</v>
      </c>
      <c r="B1" s="157"/>
      <c r="C1" s="157"/>
      <c r="D1" s="419" t="s">
        <v>200</v>
      </c>
      <c r="E1" s="419"/>
      <c r="F1" s="419"/>
      <c r="G1" s="419"/>
      <c r="H1" s="419"/>
      <c r="I1" s="419"/>
      <c r="J1" s="419"/>
      <c r="K1" s="419"/>
      <c r="L1" s="420"/>
      <c r="M1" s="421" t="s">
        <v>201</v>
      </c>
      <c r="N1" s="421" t="s">
        <v>202</v>
      </c>
      <c r="O1" s="421" t="s">
        <v>203</v>
      </c>
      <c r="P1" s="421" t="s">
        <v>204</v>
      </c>
      <c r="Q1" s="421" t="s">
        <v>205</v>
      </c>
    </row>
    <row r="2" s="425" customFormat="true" ht="29.25" hidden="false" customHeight="true" outlineLevel="0" collapsed="false">
      <c r="A2" s="422" t="s">
        <v>206</v>
      </c>
      <c r="B2" s="159"/>
      <c r="C2" s="159" t="s">
        <v>207</v>
      </c>
      <c r="D2" s="159" t="s">
        <v>194</v>
      </c>
      <c r="E2" s="159" t="s">
        <v>105</v>
      </c>
      <c r="F2" s="422" t="s">
        <v>195</v>
      </c>
      <c r="G2" s="159"/>
      <c r="H2" s="423" t="s">
        <v>208</v>
      </c>
      <c r="I2" s="423"/>
      <c r="J2" s="300" t="s">
        <v>209</v>
      </c>
      <c r="K2" s="300" t="s">
        <v>196</v>
      </c>
      <c r="L2" s="424"/>
      <c r="M2" s="421" t="s">
        <v>210</v>
      </c>
      <c r="N2" s="421" t="s">
        <v>211</v>
      </c>
      <c r="O2" s="421" t="s">
        <v>212</v>
      </c>
      <c r="P2" s="421" t="s">
        <v>213</v>
      </c>
      <c r="Q2" s="421" t="s">
        <v>214</v>
      </c>
      <c r="V2" s="156"/>
    </row>
    <row r="3" customFormat="false" ht="15" hidden="false" customHeight="true" outlineLevel="0" collapsed="false">
      <c r="A3" s="426" t="n">
        <v>1</v>
      </c>
      <c r="B3" s="194" t="s">
        <v>215</v>
      </c>
      <c r="C3" s="194" t="s">
        <v>216</v>
      </c>
      <c r="D3" s="427" t="n">
        <v>45</v>
      </c>
      <c r="E3" s="194" t="str">
        <f aca="false">VLOOKUP($D3,SprayCost,3)</f>
        <v>C-O-C-S</v>
      </c>
      <c r="F3" s="194" t="n">
        <f aca="false">VLOOKUP($D3,SprayCost,11)</f>
        <v>6</v>
      </c>
      <c r="G3" s="194" t="str">
        <f aca="false">VLOOKUP($D3,SprayCost,12)</f>
        <v>lb</v>
      </c>
      <c r="H3" s="428" t="n">
        <f aca="false">VLOOKUP($D3,SprayCost,13)</f>
        <v>3.55</v>
      </c>
      <c r="I3" s="194" t="str">
        <f aca="false">VLOOKUP($D3,SprayCost,12)</f>
        <v>lb</v>
      </c>
      <c r="J3" s="427" t="n">
        <v>100</v>
      </c>
      <c r="K3" s="195" t="n">
        <f aca="false">+F3*H3*J3*0.01</f>
        <v>21.3</v>
      </c>
      <c r="L3" s="429" t="str">
        <f aca="false">VLOOKUP($D3,SprayCost,2)</f>
        <v>d</v>
      </c>
      <c r="M3" s="430" t="n">
        <f aca="false">IF($L3=M$1,$K3,0)</f>
        <v>21.3</v>
      </c>
      <c r="N3" s="122" t="n">
        <f aca="false">IF($L3=N$1,$K3,0)</f>
        <v>0</v>
      </c>
      <c r="O3" s="122" t="n">
        <f aca="false">IF($L3=O$1,$K3,0)</f>
        <v>0</v>
      </c>
      <c r="P3" s="122" t="n">
        <f aca="false">IF($L3=P$1,$K3,0)</f>
        <v>0</v>
      </c>
      <c r="Q3" s="431" t="n">
        <f aca="false">IF($L3=Q$1,$K3,0)</f>
        <v>0</v>
      </c>
    </row>
    <row r="4" customFormat="false" ht="15" hidden="false" customHeight="true" outlineLevel="0" collapsed="false">
      <c r="A4" s="432"/>
      <c r="B4" s="184"/>
      <c r="C4" s="184"/>
      <c r="D4" s="239" t="n">
        <v>32</v>
      </c>
      <c r="E4" s="184" t="str">
        <f aca="false">VLOOKUP($D4,SprayCost,3)</f>
        <v>Oil</v>
      </c>
      <c r="F4" s="184" t="n">
        <v>0.25</v>
      </c>
      <c r="G4" s="184" t="str">
        <f aca="false">VLOOKUP($D4,SprayCost,12)</f>
        <v>gal</v>
      </c>
      <c r="H4" s="187" t="n">
        <f aca="false">VLOOKUP($D4,SprayCost,13)</f>
        <v>6.95</v>
      </c>
      <c r="I4" s="184" t="str">
        <f aca="false">VLOOKUP($D4,SprayCost,12)</f>
        <v>gal</v>
      </c>
      <c r="J4" s="239" t="n">
        <v>100</v>
      </c>
      <c r="K4" s="188" t="n">
        <f aca="false">+F4*H4*J4*0.01</f>
        <v>1.7375</v>
      </c>
      <c r="L4" s="433" t="str">
        <f aca="false">VLOOKUP($D4,SprayCost,2)</f>
        <v>i</v>
      </c>
      <c r="M4" s="434" t="n">
        <f aca="false">IF($L4=M$1,$K4,0)</f>
        <v>0</v>
      </c>
      <c r="N4" s="124" t="n">
        <f aca="false">IF($L4=N$1,$K4,0)</f>
        <v>1.7375</v>
      </c>
      <c r="O4" s="124" t="n">
        <f aca="false">IF($L4=O$1,$K4,0)</f>
        <v>0</v>
      </c>
      <c r="P4" s="124" t="n">
        <f aca="false">IF($L4=P$1,$K4,0)</f>
        <v>0</v>
      </c>
      <c r="Q4" s="435" t="n">
        <f aca="false">IF($L4=Q$1,$K4,0)</f>
        <v>0</v>
      </c>
    </row>
    <row r="5" customFormat="false" ht="15" hidden="false" customHeight="true" outlineLevel="0" collapsed="false">
      <c r="A5" s="432" t="n">
        <f aca="false">+A3+1</f>
        <v>2</v>
      </c>
      <c r="B5" s="184" t="s">
        <v>217</v>
      </c>
      <c r="C5" s="184" t="s">
        <v>218</v>
      </c>
      <c r="D5" s="239" t="n">
        <v>56</v>
      </c>
      <c r="E5" s="184" t="str">
        <f aca="false">VLOOKUP($D5,SprayCost,3)</f>
        <v>Dithane</v>
      </c>
      <c r="F5" s="184" t="n">
        <f aca="false">VLOOKUP($D5,SprayCost,11)</f>
        <v>6</v>
      </c>
      <c r="G5" s="184" t="str">
        <f aca="false">VLOOKUP($D5,SprayCost,12)</f>
        <v>lb</v>
      </c>
      <c r="H5" s="187" t="n">
        <f aca="false">VLOOKUP($D5,SprayCost,13)</f>
        <v>3.875</v>
      </c>
      <c r="I5" s="184" t="str">
        <f aca="false">VLOOKUP($D5,SprayCost,12)</f>
        <v>lb</v>
      </c>
      <c r="J5" s="239" t="n">
        <v>100</v>
      </c>
      <c r="K5" s="188" t="n">
        <f aca="false">+F5*H5*J5*0.01</f>
        <v>23.25</v>
      </c>
      <c r="L5" s="433" t="str">
        <f aca="false">VLOOKUP($D5,SprayCost,2)</f>
        <v>d</v>
      </c>
      <c r="M5" s="434" t="n">
        <f aca="false">IF($L5=M$1,$K5,0)</f>
        <v>23.25</v>
      </c>
      <c r="N5" s="124" t="n">
        <f aca="false">IF($L5=N$1,$K5,0)</f>
        <v>0</v>
      </c>
      <c r="O5" s="124" t="n">
        <f aca="false">IF($L5=O$1,$K5,0)</f>
        <v>0</v>
      </c>
      <c r="P5" s="124" t="n">
        <f aca="false">IF($L5=P$1,$K5,0)</f>
        <v>0</v>
      </c>
      <c r="Q5" s="435" t="n">
        <f aca="false">IF($L5=Q$1,$K5,0)</f>
        <v>0</v>
      </c>
    </row>
    <row r="6" customFormat="false" ht="15" hidden="false" customHeight="true" outlineLevel="0" collapsed="false">
      <c r="A6" s="432" t="n">
        <f aca="false">+A5+1</f>
        <v>3</v>
      </c>
      <c r="B6" s="184" t="s">
        <v>219</v>
      </c>
      <c r="C6" s="184" t="s">
        <v>220</v>
      </c>
      <c r="D6" s="239" t="n">
        <v>56</v>
      </c>
      <c r="E6" s="184" t="str">
        <f aca="false">VLOOKUP($D6,SprayCost,3)</f>
        <v>Dithane</v>
      </c>
      <c r="F6" s="184" t="n">
        <f aca="false">VLOOKUP($D6,SprayCost,11)</f>
        <v>6</v>
      </c>
      <c r="G6" s="184" t="str">
        <f aca="false">VLOOKUP($D6,SprayCost,12)</f>
        <v>lb</v>
      </c>
      <c r="H6" s="187" t="n">
        <f aca="false">VLOOKUP($D6,SprayCost,13)</f>
        <v>3.875</v>
      </c>
      <c r="I6" s="184" t="str">
        <f aca="false">VLOOKUP($D6,SprayCost,12)</f>
        <v>lb</v>
      </c>
      <c r="J6" s="239" t="n">
        <v>100</v>
      </c>
      <c r="K6" s="188" t="n">
        <f aca="false">+F6*H6*J6*0.01</f>
        <v>23.25</v>
      </c>
      <c r="L6" s="433" t="str">
        <f aca="false">VLOOKUP($D6,SprayCost,2)</f>
        <v>d</v>
      </c>
      <c r="M6" s="434" t="n">
        <f aca="false">IF($L6=M$1,$K6,0)</f>
        <v>23.25</v>
      </c>
      <c r="N6" s="124" t="n">
        <f aca="false">IF($L6=N$1,$K6,0)</f>
        <v>0</v>
      </c>
      <c r="O6" s="124" t="n">
        <f aca="false">IF($L6=O$1,$K6,0)</f>
        <v>0</v>
      </c>
      <c r="P6" s="124" t="n">
        <f aca="false">IF($L6=P$1,$K6,0)</f>
        <v>0</v>
      </c>
      <c r="Q6" s="435" t="n">
        <f aca="false">IF($L6=Q$1,$K6,0)</f>
        <v>0</v>
      </c>
    </row>
    <row r="7" customFormat="false" ht="15" hidden="false" customHeight="true" outlineLevel="0" collapsed="false">
      <c r="A7" s="432" t="n">
        <f aca="false">+A6+1</f>
        <v>4</v>
      </c>
      <c r="B7" s="184" t="s">
        <v>221</v>
      </c>
      <c r="C7" s="184" t="s">
        <v>220</v>
      </c>
      <c r="D7" s="239" t="n">
        <v>56</v>
      </c>
      <c r="E7" s="184" t="str">
        <f aca="false">VLOOKUP($D7,SprayCost,3)</f>
        <v>Dithane</v>
      </c>
      <c r="F7" s="184" t="n">
        <f aca="false">VLOOKUP($D7,SprayCost,11)</f>
        <v>6</v>
      </c>
      <c r="G7" s="184" t="str">
        <f aca="false">VLOOKUP($D7,SprayCost,12)</f>
        <v>lb</v>
      </c>
      <c r="H7" s="187" t="n">
        <f aca="false">VLOOKUP($D7,SprayCost,13)</f>
        <v>3.875</v>
      </c>
      <c r="I7" s="184" t="str">
        <f aca="false">VLOOKUP($D7,SprayCost,12)</f>
        <v>lb</v>
      </c>
      <c r="J7" s="239" t="n">
        <v>100</v>
      </c>
      <c r="K7" s="188" t="n">
        <f aca="false">+F7*H7*J7*0.01</f>
        <v>23.25</v>
      </c>
      <c r="L7" s="433" t="str">
        <f aca="false">VLOOKUP($D7,SprayCost,2)</f>
        <v>d</v>
      </c>
      <c r="M7" s="434" t="n">
        <f aca="false">IF($L7=M$1,$K7,0)</f>
        <v>23.25</v>
      </c>
      <c r="N7" s="124" t="n">
        <f aca="false">IF($L7=N$1,$K7,0)</f>
        <v>0</v>
      </c>
      <c r="O7" s="124" t="n">
        <f aca="false">IF($L7=O$1,$K7,0)</f>
        <v>0</v>
      </c>
      <c r="P7" s="124" t="n">
        <f aca="false">IF($L7=P$1,$K7,0)</f>
        <v>0</v>
      </c>
      <c r="Q7" s="435" t="n">
        <f aca="false">IF($L7=Q$1,$K7,0)</f>
        <v>0</v>
      </c>
    </row>
    <row r="8" customFormat="false" ht="15" hidden="false" customHeight="true" outlineLevel="0" collapsed="false">
      <c r="A8" s="432"/>
      <c r="B8" s="184"/>
      <c r="C8" s="184" t="s">
        <v>222</v>
      </c>
      <c r="D8" s="239" t="n">
        <v>77</v>
      </c>
      <c r="E8" s="184" t="str">
        <f aca="false">VLOOKUP($D8,SprayCost,3)</f>
        <v>Lorsban 4E</v>
      </c>
      <c r="F8" s="184" t="n">
        <f aca="false">VLOOKUP($D8,SprayCost,11)</f>
        <v>1.5</v>
      </c>
      <c r="G8" s="184" t="str">
        <f aca="false">VLOOKUP($D8,SprayCost,12)</f>
        <v>qt</v>
      </c>
      <c r="H8" s="187" t="n">
        <f aca="false">VLOOKUP($D8,SprayCost,13)</f>
        <v>9.52666666666667</v>
      </c>
      <c r="I8" s="184" t="str">
        <f aca="false">VLOOKUP($D8,SprayCost,12)</f>
        <v>qt</v>
      </c>
      <c r="J8" s="239" t="n">
        <v>100</v>
      </c>
      <c r="K8" s="188" t="n">
        <f aca="false">+F8*H8*J8*0.01</f>
        <v>14.29</v>
      </c>
      <c r="L8" s="433" t="str">
        <f aca="false">VLOOKUP($D8,SprayCost,2)</f>
        <v>i</v>
      </c>
      <c r="M8" s="434" t="n">
        <f aca="false">IF($L8=M$1,$K8,0)</f>
        <v>0</v>
      </c>
      <c r="N8" s="124" t="n">
        <f aca="false">IF($L8=N$1,$K8,0)</f>
        <v>14.29</v>
      </c>
      <c r="O8" s="124" t="n">
        <f aca="false">IF($L8=O$1,$K8,0)</f>
        <v>0</v>
      </c>
      <c r="P8" s="124" t="n">
        <f aca="false">IF($L8=P$1,$K8,0)</f>
        <v>0</v>
      </c>
      <c r="Q8" s="435" t="n">
        <f aca="false">IF($L8=Q$1,$K8,0)</f>
        <v>0</v>
      </c>
    </row>
    <row r="9" customFormat="false" ht="15" hidden="false" customHeight="true" outlineLevel="0" collapsed="false">
      <c r="A9" s="432"/>
      <c r="B9" s="184"/>
      <c r="C9" s="184" t="s">
        <v>223</v>
      </c>
      <c r="D9" s="239" t="n">
        <v>10</v>
      </c>
      <c r="E9" s="184" t="str">
        <f aca="false">VLOOKUP($D9,SprayCost,3)</f>
        <v>Actara</v>
      </c>
      <c r="F9" s="184" t="n">
        <f aca="false">VLOOKUP($D9,SprayCost,11)</f>
        <v>2.75</v>
      </c>
      <c r="G9" s="184" t="str">
        <f aca="false">VLOOKUP($D9,SprayCost,12)</f>
        <v>oz</v>
      </c>
      <c r="H9" s="187" t="n">
        <f aca="false">VLOOKUP($D9,SprayCost,13)</f>
        <v>5.43</v>
      </c>
      <c r="I9" s="184" t="str">
        <f aca="false">VLOOKUP($D9,SprayCost,12)</f>
        <v>oz</v>
      </c>
      <c r="J9" s="239" t="n">
        <v>100</v>
      </c>
      <c r="K9" s="188" t="n">
        <f aca="false">+F9*H9*J9*0.01</f>
        <v>14.9325</v>
      </c>
      <c r="L9" s="433" t="str">
        <f aca="false">VLOOKUP($D9,SprayCost,2)</f>
        <v>i</v>
      </c>
      <c r="M9" s="434" t="n">
        <f aca="false">IF($L9=M$1,$K9,0)</f>
        <v>0</v>
      </c>
      <c r="N9" s="124" t="n">
        <f aca="false">IF($L9=N$1,$K9,0)</f>
        <v>14.9325</v>
      </c>
      <c r="O9" s="124" t="n">
        <f aca="false">IF($L9=O$1,$K9,0)</f>
        <v>0</v>
      </c>
      <c r="P9" s="124" t="n">
        <f aca="false">IF($L9=P$1,$K9,0)</f>
        <v>0</v>
      </c>
      <c r="Q9" s="435" t="n">
        <f aca="false">IF($L9=Q$1,$K9,0)</f>
        <v>0</v>
      </c>
    </row>
    <row r="10" customFormat="false" ht="15" hidden="false" customHeight="true" outlineLevel="0" collapsed="false">
      <c r="A10" s="432" t="n">
        <f aca="false">+A7+1</f>
        <v>5</v>
      </c>
      <c r="B10" s="184" t="s">
        <v>224</v>
      </c>
      <c r="C10" s="184" t="s">
        <v>220</v>
      </c>
      <c r="D10" s="239" t="n">
        <v>120</v>
      </c>
      <c r="E10" s="184" t="str">
        <f aca="false">VLOOKUP($D10,SprayCost,3)</f>
        <v>Sovran</v>
      </c>
      <c r="F10" s="184" t="n">
        <v>2</v>
      </c>
      <c r="G10" s="184" t="str">
        <f aca="false">VLOOKUP($D10,SprayCost,12)</f>
        <v>oz</v>
      </c>
      <c r="H10" s="187" t="n">
        <f aca="false">VLOOKUP($D10,SprayCost,13)</f>
        <v>5.07833333333333</v>
      </c>
      <c r="I10" s="184" t="str">
        <f aca="false">VLOOKUP($D10,SprayCost,12)</f>
        <v>oz</v>
      </c>
      <c r="J10" s="239" t="n">
        <v>100</v>
      </c>
      <c r="K10" s="188" t="n">
        <f aca="false">+F10*H10*J10*0.01</f>
        <v>10.1566666666667</v>
      </c>
      <c r="L10" s="433" t="str">
        <f aca="false">VLOOKUP($D10,SprayCost,2)</f>
        <v>d</v>
      </c>
      <c r="M10" s="434" t="n">
        <f aca="false">IF($L10=M$1,$K10,0)</f>
        <v>10.1566666666667</v>
      </c>
      <c r="N10" s="124" t="n">
        <f aca="false">IF($L10=N$1,$K10,0)</f>
        <v>0</v>
      </c>
      <c r="O10" s="124" t="n">
        <f aca="false">IF($L10=O$1,$K10,0)</f>
        <v>0</v>
      </c>
      <c r="P10" s="124" t="n">
        <f aca="false">IF($L10=P$1,$K10,0)</f>
        <v>0</v>
      </c>
      <c r="Q10" s="435" t="n">
        <f aca="false">IF($L10=Q$1,$K10,0)</f>
        <v>0</v>
      </c>
    </row>
    <row r="11" customFormat="false" ht="15" hidden="false" customHeight="true" outlineLevel="0" collapsed="false">
      <c r="A11" s="182"/>
      <c r="B11" s="184"/>
      <c r="C11" s="184" t="s">
        <v>220</v>
      </c>
      <c r="D11" s="239" t="n">
        <v>56</v>
      </c>
      <c r="E11" s="184" t="str">
        <f aca="false">VLOOKUP($D11,SprayCost,3)</f>
        <v>Dithane</v>
      </c>
      <c r="F11" s="184" t="n">
        <v>3</v>
      </c>
      <c r="G11" s="184" t="str">
        <f aca="false">VLOOKUP($D11,SprayCost,12)</f>
        <v>lb</v>
      </c>
      <c r="H11" s="187" t="n">
        <f aca="false">VLOOKUP($D11,SprayCost,13)</f>
        <v>3.875</v>
      </c>
      <c r="I11" s="184" t="str">
        <f aca="false">VLOOKUP($D11,SprayCost,12)</f>
        <v>lb</v>
      </c>
      <c r="J11" s="239" t="n">
        <v>100</v>
      </c>
      <c r="K11" s="188" t="n">
        <f aca="false">+F11*H11*J11*0.01</f>
        <v>11.625</v>
      </c>
      <c r="L11" s="433" t="str">
        <f aca="false">VLOOKUP($D11,SprayCost,2)</f>
        <v>d</v>
      </c>
      <c r="M11" s="434" t="n">
        <f aca="false">IF($L11=M$1,$K11,0)</f>
        <v>11.625</v>
      </c>
      <c r="N11" s="124" t="n">
        <f aca="false">IF($L11=N$1,$K11,0)</f>
        <v>0</v>
      </c>
      <c r="O11" s="124" t="n">
        <f aca="false">IF($L11=O$1,$K11,0)</f>
        <v>0</v>
      </c>
      <c r="P11" s="124" t="n">
        <f aca="false">IF($L11=P$1,$K11,0)</f>
        <v>0</v>
      </c>
      <c r="Q11" s="435" t="n">
        <f aca="false">IF($L11=Q$1,$K11,0)</f>
        <v>0</v>
      </c>
    </row>
    <row r="12" customFormat="false" ht="15" hidden="false" customHeight="true" outlineLevel="0" collapsed="false">
      <c r="A12" s="432"/>
      <c r="B12" s="184"/>
      <c r="C12" s="184" t="s">
        <v>225</v>
      </c>
      <c r="D12" s="239" t="n">
        <v>14</v>
      </c>
      <c r="E12" s="184" t="str">
        <f aca="false">VLOOKUP($D12,SprayCost,3)</f>
        <v>Agri-Mycin 17</v>
      </c>
      <c r="F12" s="184" t="n">
        <f aca="false">VLOOKUP($D12,SprayCost,11)</f>
        <v>1.5</v>
      </c>
      <c r="G12" s="184" t="str">
        <f aca="false">VLOOKUP($D12,SprayCost,12)</f>
        <v>lb</v>
      </c>
      <c r="H12" s="187" t="n">
        <f aca="false">VLOOKUP($D12,SprayCost,13)</f>
        <v>15.255</v>
      </c>
      <c r="I12" s="184" t="str">
        <f aca="false">VLOOKUP($D12,SprayCost,12)</f>
        <v>lb</v>
      </c>
      <c r="J12" s="239" t="n">
        <v>100</v>
      </c>
      <c r="K12" s="188" t="n">
        <f aca="false">+F12*H12*J12*0.01</f>
        <v>22.8825</v>
      </c>
      <c r="L12" s="433" t="str">
        <f aca="false">VLOOKUP($D12,SprayCost,2)</f>
        <v>d</v>
      </c>
      <c r="M12" s="434" t="n">
        <f aca="false">IF($L12=M$1,$K12,0)</f>
        <v>22.8825</v>
      </c>
      <c r="N12" s="124" t="n">
        <f aca="false">IF($L12=N$1,$K12,0)</f>
        <v>0</v>
      </c>
      <c r="O12" s="124" t="n">
        <f aca="false">IF($L12=O$1,$K12,0)</f>
        <v>0</v>
      </c>
      <c r="P12" s="124" t="n">
        <f aca="false">IF($L12=P$1,$K12,0)</f>
        <v>0</v>
      </c>
      <c r="Q12" s="435" t="n">
        <f aca="false">IF($L12=Q$1,$K12,0)</f>
        <v>0</v>
      </c>
    </row>
    <row r="13" customFormat="false" ht="15" hidden="false" customHeight="true" outlineLevel="0" collapsed="false">
      <c r="A13" s="432"/>
      <c r="B13" s="184"/>
      <c r="C13" s="184" t="s">
        <v>225</v>
      </c>
      <c r="D13" s="239" t="n">
        <v>82</v>
      </c>
      <c r="E13" s="184" t="str">
        <f aca="false">VLOOKUP($D13,SprayCost,3)</f>
        <v>Mycoshield</v>
      </c>
      <c r="F13" s="184" t="n">
        <f aca="false">VLOOKUP($D13,SprayCost,11)</f>
        <v>1.5</v>
      </c>
      <c r="G13" s="184" t="str">
        <f aca="false">VLOOKUP($D13,SprayCost,12)</f>
        <v>lb</v>
      </c>
      <c r="H13" s="187" t="n">
        <f aca="false">VLOOKUP($D13,SprayCost,13)</f>
        <v>23.9366666666667</v>
      </c>
      <c r="I13" s="184" t="str">
        <f aca="false">VLOOKUP($D13,SprayCost,12)</f>
        <v>lb</v>
      </c>
      <c r="J13" s="239" t="n">
        <v>100</v>
      </c>
      <c r="K13" s="188" t="n">
        <f aca="false">+F13*H13*J13*0.01</f>
        <v>35.905</v>
      </c>
      <c r="L13" s="433" t="str">
        <f aca="false">VLOOKUP($D13,SprayCost,2)</f>
        <v>d</v>
      </c>
      <c r="M13" s="434" t="n">
        <f aca="false">IF($L13=M$1,$K13,0)</f>
        <v>35.905</v>
      </c>
      <c r="N13" s="124" t="n">
        <f aca="false">IF($L13=N$1,$K13,0)</f>
        <v>0</v>
      </c>
      <c r="O13" s="124" t="n">
        <f aca="false">IF($L13=O$1,$K13,0)</f>
        <v>0</v>
      </c>
      <c r="P13" s="124" t="n">
        <f aca="false">IF($L13=P$1,$K13,0)</f>
        <v>0</v>
      </c>
      <c r="Q13" s="435" t="n">
        <f aca="false">IF($L13=Q$1,$K13,0)</f>
        <v>0</v>
      </c>
    </row>
    <row r="14" customFormat="false" ht="15" hidden="false" customHeight="true" outlineLevel="0" collapsed="false">
      <c r="A14" s="432" t="n">
        <f aca="false">+A10+1</f>
        <v>6</v>
      </c>
      <c r="B14" s="184" t="s">
        <v>224</v>
      </c>
      <c r="C14" s="184" t="s">
        <v>220</v>
      </c>
      <c r="D14" s="239" t="n">
        <v>120</v>
      </c>
      <c r="E14" s="184" t="str">
        <f aca="false">VLOOKUP($D14,SprayCost,3)</f>
        <v>Sovran</v>
      </c>
      <c r="F14" s="184" t="n">
        <v>2</v>
      </c>
      <c r="G14" s="184" t="str">
        <f aca="false">VLOOKUP($D14,SprayCost,12)</f>
        <v>oz</v>
      </c>
      <c r="H14" s="187" t="n">
        <f aca="false">VLOOKUP($D14,SprayCost,13)</f>
        <v>5.07833333333333</v>
      </c>
      <c r="I14" s="184" t="str">
        <f aca="false">VLOOKUP($D14,SprayCost,12)</f>
        <v>oz</v>
      </c>
      <c r="J14" s="239" t="n">
        <v>100</v>
      </c>
      <c r="K14" s="188" t="n">
        <f aca="false">+F14*H14*J14*0.01</f>
        <v>10.1566666666667</v>
      </c>
      <c r="L14" s="433" t="str">
        <f aca="false">VLOOKUP($D14,SprayCost,2)</f>
        <v>d</v>
      </c>
      <c r="M14" s="434" t="n">
        <f aca="false">IF($L14=M$1,$K14,0)</f>
        <v>10.1566666666667</v>
      </c>
      <c r="N14" s="124" t="n">
        <f aca="false">IF($L14=N$1,$K14,0)</f>
        <v>0</v>
      </c>
      <c r="O14" s="124" t="n">
        <f aca="false">IF($L14=O$1,$K14,0)</f>
        <v>0</v>
      </c>
      <c r="P14" s="124" t="n">
        <f aca="false">IF($L14=P$1,$K14,0)</f>
        <v>0</v>
      </c>
      <c r="Q14" s="435" t="n">
        <f aca="false">IF($L14=Q$1,$K14,0)</f>
        <v>0</v>
      </c>
    </row>
    <row r="15" customFormat="false" ht="15" hidden="false" customHeight="true" outlineLevel="0" collapsed="false">
      <c r="A15" s="432"/>
      <c r="B15" s="184"/>
      <c r="C15" s="184" t="s">
        <v>220</v>
      </c>
      <c r="D15" s="239" t="n">
        <v>56</v>
      </c>
      <c r="E15" s="184" t="str">
        <f aca="false">VLOOKUP($D15,SprayCost,3)</f>
        <v>Dithane</v>
      </c>
      <c r="F15" s="184" t="n">
        <v>3</v>
      </c>
      <c r="G15" s="184" t="str">
        <f aca="false">VLOOKUP($D15,SprayCost,12)</f>
        <v>lb</v>
      </c>
      <c r="H15" s="187" t="n">
        <f aca="false">VLOOKUP($D15,SprayCost,13)</f>
        <v>3.875</v>
      </c>
      <c r="I15" s="184" t="str">
        <f aca="false">VLOOKUP($D15,SprayCost,12)</f>
        <v>lb</v>
      </c>
      <c r="J15" s="239" t="n">
        <v>100</v>
      </c>
      <c r="K15" s="188" t="n">
        <f aca="false">+F15*H15*J15*0.01</f>
        <v>11.625</v>
      </c>
      <c r="L15" s="433" t="str">
        <f aca="false">VLOOKUP($D15,SprayCost,2)</f>
        <v>d</v>
      </c>
      <c r="M15" s="434" t="n">
        <f aca="false">IF($L15=M$1,$K15,0)</f>
        <v>11.625</v>
      </c>
      <c r="N15" s="124" t="n">
        <f aca="false">IF($L15=N$1,$K15,0)</f>
        <v>0</v>
      </c>
      <c r="O15" s="124" t="n">
        <f aca="false">IF($L15=O$1,$K15,0)</f>
        <v>0</v>
      </c>
      <c r="P15" s="124" t="n">
        <f aca="false">IF($L15=P$1,$K15,0)</f>
        <v>0</v>
      </c>
      <c r="Q15" s="435" t="n">
        <f aca="false">IF($L15=Q$1,$K15,0)</f>
        <v>0</v>
      </c>
    </row>
    <row r="16" customFormat="false" ht="15" hidden="false" customHeight="true" outlineLevel="0" collapsed="false">
      <c r="A16" s="182"/>
      <c r="B16" s="184"/>
      <c r="C16" s="184" t="s">
        <v>225</v>
      </c>
      <c r="D16" s="239" t="n">
        <v>14</v>
      </c>
      <c r="E16" s="184" t="str">
        <f aca="false">VLOOKUP($D16,SprayCost,3)</f>
        <v>Agri-Mycin 17</v>
      </c>
      <c r="F16" s="184" t="n">
        <f aca="false">VLOOKUP($D16,SprayCost,11)</f>
        <v>1.5</v>
      </c>
      <c r="G16" s="184" t="str">
        <f aca="false">VLOOKUP($D16,SprayCost,12)</f>
        <v>lb</v>
      </c>
      <c r="H16" s="187" t="n">
        <f aca="false">VLOOKUP($D16,SprayCost,13)</f>
        <v>15.255</v>
      </c>
      <c r="I16" s="184" t="str">
        <f aca="false">VLOOKUP($D16,SprayCost,12)</f>
        <v>lb</v>
      </c>
      <c r="J16" s="239" t="n">
        <v>100</v>
      </c>
      <c r="K16" s="188" t="n">
        <f aca="false">+F16*H16*J16*0.01</f>
        <v>22.8825</v>
      </c>
      <c r="L16" s="433" t="str">
        <f aca="false">VLOOKUP($D16,SprayCost,2)</f>
        <v>d</v>
      </c>
      <c r="M16" s="434" t="n">
        <f aca="false">IF($L16=M$1,$K16,0)</f>
        <v>22.8825</v>
      </c>
      <c r="N16" s="124" t="n">
        <f aca="false">IF($L16=N$1,$K16,0)</f>
        <v>0</v>
      </c>
      <c r="O16" s="124" t="n">
        <f aca="false">IF($L16=O$1,$K16,0)</f>
        <v>0</v>
      </c>
      <c r="P16" s="124" t="n">
        <f aca="false">IF($L16=P$1,$K16,0)</f>
        <v>0</v>
      </c>
      <c r="Q16" s="435" t="n">
        <f aca="false">IF($L16=Q$1,$K16,0)</f>
        <v>0</v>
      </c>
    </row>
    <row r="17" customFormat="false" ht="15" hidden="false" customHeight="true" outlineLevel="0" collapsed="false">
      <c r="A17" s="432"/>
      <c r="B17" s="184"/>
      <c r="C17" s="184" t="s">
        <v>225</v>
      </c>
      <c r="D17" s="239" t="n">
        <v>82</v>
      </c>
      <c r="E17" s="184" t="str">
        <f aca="false">VLOOKUP($D17,SprayCost,3)</f>
        <v>Mycoshield</v>
      </c>
      <c r="F17" s="184" t="n">
        <f aca="false">VLOOKUP($D17,SprayCost,11)</f>
        <v>1.5</v>
      </c>
      <c r="G17" s="184" t="str">
        <f aca="false">VLOOKUP($D17,SprayCost,12)</f>
        <v>lb</v>
      </c>
      <c r="H17" s="187" t="n">
        <f aca="false">VLOOKUP($D17,SprayCost,13)</f>
        <v>23.9366666666667</v>
      </c>
      <c r="I17" s="184" t="str">
        <f aca="false">VLOOKUP($D17,SprayCost,12)</f>
        <v>lb</v>
      </c>
      <c r="J17" s="239" t="n">
        <v>100</v>
      </c>
      <c r="K17" s="188" t="n">
        <f aca="false">+F17*H17*J17*0.01</f>
        <v>35.905</v>
      </c>
      <c r="L17" s="433" t="str">
        <f aca="false">VLOOKUP($D17,SprayCost,2)</f>
        <v>d</v>
      </c>
      <c r="M17" s="434" t="n">
        <f aca="false">IF($L17=M$1,$K17,0)</f>
        <v>35.905</v>
      </c>
      <c r="N17" s="124" t="n">
        <f aca="false">IF($L17=N$1,$K17,0)</f>
        <v>0</v>
      </c>
      <c r="O17" s="124" t="n">
        <f aca="false">IF($L17=O$1,$K17,0)</f>
        <v>0</v>
      </c>
      <c r="P17" s="124" t="n">
        <f aca="false">IF($L17=P$1,$K17,0)</f>
        <v>0</v>
      </c>
      <c r="Q17" s="435" t="n">
        <f aca="false">IF($L17=Q$1,$K17,0)</f>
        <v>0</v>
      </c>
    </row>
    <row r="18" customFormat="false" ht="15" hidden="false" customHeight="true" outlineLevel="0" collapsed="false">
      <c r="A18" s="432"/>
      <c r="B18" s="184" t="s">
        <v>226</v>
      </c>
      <c r="C18" s="184" t="s">
        <v>227</v>
      </c>
      <c r="D18" s="239" t="n">
        <v>74</v>
      </c>
      <c r="E18" s="184" t="str">
        <f aca="false">VLOOKUP($D18,SprayCost,3)</f>
        <v>Isomate C+</v>
      </c>
      <c r="F18" s="184" t="n">
        <v>250</v>
      </c>
      <c r="G18" s="184" t="str">
        <f aca="false">VLOOKUP($D18,SprayCost,12)</f>
        <v>ea</v>
      </c>
      <c r="H18" s="187" t="n">
        <f aca="false">VLOOKUP($D18,SprayCost,13)</f>
        <v>0.2675</v>
      </c>
      <c r="I18" s="184" t="str">
        <f aca="false">VLOOKUP($D18,SprayCost,12)</f>
        <v>ea</v>
      </c>
      <c r="J18" s="239" t="n">
        <v>100</v>
      </c>
      <c r="K18" s="188" t="n">
        <f aca="false">+F18*H18*J18*0.01</f>
        <v>66.875</v>
      </c>
      <c r="L18" s="433" t="str">
        <f aca="false">VLOOKUP($D18,SprayCost,2)</f>
        <v>i</v>
      </c>
      <c r="M18" s="434" t="n">
        <f aca="false">IF($L18=M$1,$K18,0)</f>
        <v>0</v>
      </c>
      <c r="N18" s="124" t="n">
        <f aca="false">IF($L18=N$1,$K18,0)</f>
        <v>66.875</v>
      </c>
      <c r="O18" s="124" t="n">
        <f aca="false">IF($L18=O$1,$K18,0)</f>
        <v>0</v>
      </c>
      <c r="P18" s="124" t="n">
        <f aca="false">IF($L18=P$1,$K18,0)</f>
        <v>0</v>
      </c>
      <c r="Q18" s="435" t="n">
        <f aca="false">IF($L18=Q$1,$K18,0)</f>
        <v>0</v>
      </c>
    </row>
    <row r="19" customFormat="false" ht="15" hidden="false" customHeight="true" outlineLevel="0" collapsed="false">
      <c r="A19" s="432" t="n">
        <f aca="false">+A14+1</f>
        <v>7</v>
      </c>
      <c r="B19" s="184" t="s">
        <v>228</v>
      </c>
      <c r="C19" s="184" t="s">
        <v>225</v>
      </c>
      <c r="D19" s="239" t="n">
        <v>14</v>
      </c>
      <c r="E19" s="184" t="str">
        <f aca="false">VLOOKUP($D19,SprayCost,3)</f>
        <v>Agri-Mycin 17</v>
      </c>
      <c r="F19" s="184" t="n">
        <f aca="false">VLOOKUP($D19,SprayCost,11)</f>
        <v>1.5</v>
      </c>
      <c r="G19" s="184" t="str">
        <f aca="false">VLOOKUP($D19,SprayCost,12)</f>
        <v>lb</v>
      </c>
      <c r="H19" s="187" t="n">
        <f aca="false">VLOOKUP($D19,SprayCost,13)</f>
        <v>15.255</v>
      </c>
      <c r="I19" s="184" t="str">
        <f aca="false">VLOOKUP($D19,SprayCost,12)</f>
        <v>lb</v>
      </c>
      <c r="J19" s="239" t="n">
        <v>100</v>
      </c>
      <c r="K19" s="188" t="n">
        <f aca="false">+F19*H19*J19*0.01</f>
        <v>22.8825</v>
      </c>
      <c r="L19" s="433" t="str">
        <f aca="false">VLOOKUP($D19,SprayCost,2)</f>
        <v>d</v>
      </c>
      <c r="M19" s="434" t="n">
        <f aca="false">IF($L19=M$1,$K19,0)</f>
        <v>22.8825</v>
      </c>
      <c r="N19" s="124" t="n">
        <f aca="false">IF($L19=N$1,$K19,0)</f>
        <v>0</v>
      </c>
      <c r="O19" s="124" t="n">
        <f aca="false">IF($L19=O$1,$K19,0)</f>
        <v>0</v>
      </c>
      <c r="P19" s="124" t="n">
        <f aca="false">IF($L19=P$1,$K19,0)</f>
        <v>0</v>
      </c>
      <c r="Q19" s="435" t="n">
        <f aca="false">IF($L19=Q$1,$K19,0)</f>
        <v>0</v>
      </c>
    </row>
    <row r="20" customFormat="false" ht="15" hidden="false" customHeight="true" outlineLevel="0" collapsed="false">
      <c r="A20" s="432"/>
      <c r="B20" s="184"/>
      <c r="C20" s="184" t="s">
        <v>225</v>
      </c>
      <c r="D20" s="239" t="n">
        <v>82</v>
      </c>
      <c r="E20" s="184" t="str">
        <f aca="false">VLOOKUP($D20,SprayCost,3)</f>
        <v>Mycoshield</v>
      </c>
      <c r="F20" s="184" t="n">
        <f aca="false">VLOOKUP($D20,SprayCost,11)</f>
        <v>1.5</v>
      </c>
      <c r="G20" s="184" t="str">
        <f aca="false">VLOOKUP($D20,SprayCost,12)</f>
        <v>lb</v>
      </c>
      <c r="H20" s="187" t="n">
        <f aca="false">VLOOKUP($D20,SprayCost,13)</f>
        <v>23.9366666666667</v>
      </c>
      <c r="I20" s="184" t="str">
        <f aca="false">VLOOKUP($D20,SprayCost,12)</f>
        <v>lb</v>
      </c>
      <c r="J20" s="239" t="n">
        <v>100</v>
      </c>
      <c r="K20" s="188" t="n">
        <f aca="false">+F20*H20*J20*0.01</f>
        <v>35.905</v>
      </c>
      <c r="L20" s="433" t="str">
        <f aca="false">VLOOKUP($D20,SprayCost,2)</f>
        <v>d</v>
      </c>
      <c r="M20" s="434" t="n">
        <f aca="false">IF($L20=M$1,$K20,0)</f>
        <v>35.905</v>
      </c>
      <c r="N20" s="124" t="n">
        <f aca="false">IF($L20=N$1,$K20,0)</f>
        <v>0</v>
      </c>
      <c r="O20" s="124" t="n">
        <f aca="false">IF($L20=O$1,$K20,0)</f>
        <v>0</v>
      </c>
      <c r="P20" s="124" t="n">
        <f aca="false">IF($L20=P$1,$K20,0)</f>
        <v>0</v>
      </c>
      <c r="Q20" s="435" t="n">
        <f aca="false">IF($L20=Q$1,$K20,0)</f>
        <v>0</v>
      </c>
    </row>
    <row r="21" customFormat="false" ht="15" hidden="false" customHeight="true" outlineLevel="0" collapsed="false">
      <c r="A21" s="432"/>
      <c r="B21" s="184"/>
      <c r="C21" s="184" t="s">
        <v>229</v>
      </c>
      <c r="D21" s="239" t="n">
        <v>21</v>
      </c>
      <c r="E21" s="184" t="str">
        <f aca="false">VLOOKUP($D21,SprayCost,3)</f>
        <v>Apogee</v>
      </c>
      <c r="F21" s="184" t="n">
        <v>10</v>
      </c>
      <c r="G21" s="184" t="str">
        <f aca="false">VLOOKUP($D21,SprayCost,12)</f>
        <v>oz</v>
      </c>
      <c r="H21" s="187" t="n">
        <f aca="false">VLOOKUP($D21,SprayCost,13)</f>
        <v>3.393125</v>
      </c>
      <c r="I21" s="184" t="str">
        <f aca="false">VLOOKUP($D21,SprayCost,12)</f>
        <v>oz</v>
      </c>
      <c r="J21" s="239" t="n">
        <v>100</v>
      </c>
      <c r="K21" s="188" t="n">
        <f aca="false">+F21*H21*J21*0.01</f>
        <v>33.93125</v>
      </c>
      <c r="L21" s="433" t="str">
        <f aca="false">VLOOKUP($D21,SprayCost,2)</f>
        <v>pgr</v>
      </c>
      <c r="M21" s="434" t="n">
        <f aca="false">IF($L21=M$1,$K21,0)</f>
        <v>0</v>
      </c>
      <c r="N21" s="124" t="n">
        <f aca="false">IF($L21=N$1,$K21,0)</f>
        <v>0</v>
      </c>
      <c r="O21" s="124" t="n">
        <f aca="false">IF($L21=O$1,$K21,0)</f>
        <v>33.93125</v>
      </c>
      <c r="P21" s="124" t="n">
        <f aca="false">IF($L21=P$1,$K21,0)</f>
        <v>0</v>
      </c>
      <c r="Q21" s="435" t="n">
        <f aca="false">IF($L21=Q$1,$K21,0)</f>
        <v>0</v>
      </c>
    </row>
    <row r="22" customFormat="false" ht="15" hidden="false" customHeight="true" outlineLevel="0" collapsed="false">
      <c r="A22" s="432" t="n">
        <f aca="false">+A19+1</f>
        <v>8</v>
      </c>
      <c r="B22" s="184" t="s">
        <v>230</v>
      </c>
      <c r="C22" s="184" t="s">
        <v>225</v>
      </c>
      <c r="D22" s="239" t="n">
        <v>56</v>
      </c>
      <c r="E22" s="184" t="str">
        <f aca="false">VLOOKUP($D22,SprayCost,3)</f>
        <v>Dithane</v>
      </c>
      <c r="F22" s="184" t="n">
        <f aca="false">VLOOKUP($D22,SprayCost,11)</f>
        <v>6</v>
      </c>
      <c r="G22" s="184" t="str">
        <f aca="false">VLOOKUP($D22,SprayCost,12)</f>
        <v>lb</v>
      </c>
      <c r="H22" s="187" t="n">
        <f aca="false">VLOOKUP($D22,SprayCost,13)</f>
        <v>3.875</v>
      </c>
      <c r="I22" s="184" t="str">
        <f aca="false">VLOOKUP($D22,SprayCost,12)</f>
        <v>lb</v>
      </c>
      <c r="J22" s="239" t="n">
        <v>100</v>
      </c>
      <c r="K22" s="188" t="n">
        <f aca="false">+F22*H22*J22*0.01</f>
        <v>23.25</v>
      </c>
      <c r="L22" s="433" t="str">
        <f aca="false">VLOOKUP($D22,SprayCost,2)</f>
        <v>d</v>
      </c>
      <c r="M22" s="434" t="n">
        <f aca="false">IF($L22=M$1,$K22,0)</f>
        <v>23.25</v>
      </c>
      <c r="N22" s="124" t="n">
        <f aca="false">IF($L22=N$1,$K22,0)</f>
        <v>0</v>
      </c>
      <c r="O22" s="124" t="n">
        <f aca="false">IF($L22=O$1,$K22,0)</f>
        <v>0</v>
      </c>
      <c r="P22" s="124" t="n">
        <f aca="false">IF($L22=P$1,$K22,0)</f>
        <v>0</v>
      </c>
      <c r="Q22" s="435" t="n">
        <f aca="false">IF($L22=Q$1,$K22,0)</f>
        <v>0</v>
      </c>
    </row>
    <row r="23" customFormat="false" ht="15" hidden="false" customHeight="true" outlineLevel="0" collapsed="false">
      <c r="A23" s="432"/>
      <c r="B23" s="184"/>
      <c r="C23" s="184" t="s">
        <v>231</v>
      </c>
      <c r="D23" s="239" t="n">
        <v>78</v>
      </c>
      <c r="E23" s="184" t="str">
        <f aca="false">VLOOKUP($D23,SprayCost,3)</f>
        <v>Lorsban 75 WDG</v>
      </c>
      <c r="F23" s="184" t="n">
        <f aca="false">VLOOKUP($D23,SprayCost,11)</f>
        <v>1.33</v>
      </c>
      <c r="G23" s="184" t="str">
        <f aca="false">VLOOKUP($D23,SprayCost,12)</f>
        <v>lb</v>
      </c>
      <c r="H23" s="187" t="n">
        <f aca="false">VLOOKUP($D23,SprayCost,13)</f>
        <v>15.4833333333333</v>
      </c>
      <c r="I23" s="184" t="str">
        <f aca="false">VLOOKUP($D23,SprayCost,12)</f>
        <v>lb</v>
      </c>
      <c r="J23" s="239" t="n">
        <v>100</v>
      </c>
      <c r="K23" s="188" t="n">
        <f aca="false">+F23*H23*J23*0.01</f>
        <v>20.5928333333333</v>
      </c>
      <c r="L23" s="433" t="str">
        <f aca="false">VLOOKUP($D23,SprayCost,2)</f>
        <v>i</v>
      </c>
      <c r="M23" s="434" t="n">
        <f aca="false">IF($L23=M$1,$K23,0)</f>
        <v>0</v>
      </c>
      <c r="N23" s="124" t="n">
        <f aca="false">IF($L23=N$1,$K23,0)</f>
        <v>20.5928333333333</v>
      </c>
      <c r="O23" s="124" t="n">
        <f aca="false">IF($L23=O$1,$K23,0)</f>
        <v>0</v>
      </c>
      <c r="P23" s="124" t="n">
        <f aca="false">IF($L23=P$1,$K23,0)</f>
        <v>0</v>
      </c>
      <c r="Q23" s="435" t="n">
        <f aca="false">IF($L23=Q$1,$K23,0)</f>
        <v>0</v>
      </c>
    </row>
    <row r="24" customFormat="false" ht="15" hidden="false" customHeight="true" outlineLevel="0" collapsed="false">
      <c r="A24" s="432"/>
      <c r="B24" s="184"/>
      <c r="C24" s="184" t="s">
        <v>232</v>
      </c>
      <c r="D24" s="239" t="n">
        <v>13</v>
      </c>
      <c r="E24" s="184" t="str">
        <f aca="false">VLOOKUP($D24,SprayCost,3)</f>
        <v>Agrimek</v>
      </c>
      <c r="F24" s="184" t="n">
        <f aca="false">VLOOKUP($D24,SprayCost,11)</f>
        <v>10</v>
      </c>
      <c r="G24" s="184" t="str">
        <f aca="false">VLOOKUP($D24,SprayCost,12)</f>
        <v>oz</v>
      </c>
      <c r="H24" s="187" t="n">
        <f aca="false">VLOOKUP($D24,SprayCost,13)</f>
        <v>3.96578125</v>
      </c>
      <c r="I24" s="184" t="str">
        <f aca="false">VLOOKUP($D24,SprayCost,12)</f>
        <v>oz</v>
      </c>
      <c r="J24" s="239" t="n">
        <v>100</v>
      </c>
      <c r="K24" s="188" t="n">
        <f aca="false">+F24*H24*J24*0.01</f>
        <v>39.6578125</v>
      </c>
      <c r="L24" s="433" t="str">
        <f aca="false">VLOOKUP($D24,SprayCost,2)</f>
        <v>i</v>
      </c>
      <c r="M24" s="434" t="n">
        <f aca="false">IF($L24=M$1,$K24,0)</f>
        <v>0</v>
      </c>
      <c r="N24" s="124" t="n">
        <f aca="false">IF($L24=N$1,$K24,0)</f>
        <v>39.6578125</v>
      </c>
      <c r="O24" s="124" t="n">
        <f aca="false">IF($L24=O$1,$K24,0)</f>
        <v>0</v>
      </c>
      <c r="P24" s="124" t="n">
        <f aca="false">IF($L24=P$1,$K24,0)</f>
        <v>0</v>
      </c>
      <c r="Q24" s="435" t="n">
        <f aca="false">IF($L24=Q$1,$K24,0)</f>
        <v>0</v>
      </c>
    </row>
    <row r="25" customFormat="false" ht="15" hidden="false" customHeight="true" outlineLevel="0" collapsed="false">
      <c r="A25" s="432"/>
      <c r="B25" s="184"/>
      <c r="C25" s="184" t="s">
        <v>232</v>
      </c>
      <c r="D25" s="239" t="n">
        <v>32</v>
      </c>
      <c r="E25" s="184" t="str">
        <f aca="false">VLOOKUP($D25,SprayCost,3)</f>
        <v>Oil</v>
      </c>
      <c r="F25" s="184" t="n">
        <v>0.25</v>
      </c>
      <c r="G25" s="184" t="str">
        <f aca="false">VLOOKUP($D25,SprayCost,12)</f>
        <v>gal</v>
      </c>
      <c r="H25" s="187" t="n">
        <f aca="false">VLOOKUP($D25,SprayCost,13)</f>
        <v>6.95</v>
      </c>
      <c r="I25" s="184" t="str">
        <f aca="false">VLOOKUP($D25,SprayCost,12)</f>
        <v>gal</v>
      </c>
      <c r="J25" s="239" t="n">
        <v>100</v>
      </c>
      <c r="K25" s="188" t="n">
        <f aca="false">+F25*H25*J25*0.01</f>
        <v>1.7375</v>
      </c>
      <c r="L25" s="433" t="str">
        <f aca="false">VLOOKUP($D25,SprayCost,2)</f>
        <v>i</v>
      </c>
      <c r="M25" s="434" t="n">
        <f aca="false">IF($L25=M$1,$K25,0)</f>
        <v>0</v>
      </c>
      <c r="N25" s="124" t="n">
        <f aca="false">IF($L25=N$1,$K25,0)</f>
        <v>1.7375</v>
      </c>
      <c r="O25" s="124" t="n">
        <f aca="false">IF($L25=O$1,$K25,0)</f>
        <v>0</v>
      </c>
      <c r="P25" s="124" t="n">
        <f aca="false">IF($L25=P$1,$K25,0)</f>
        <v>0</v>
      </c>
      <c r="Q25" s="435" t="n">
        <f aca="false">IF($L25=Q$1,$K25,0)</f>
        <v>0</v>
      </c>
    </row>
    <row r="26" customFormat="false" ht="15" hidden="false" customHeight="true" outlineLevel="0" collapsed="false">
      <c r="A26" s="432" t="n">
        <f aca="false">+A22+1</f>
        <v>9</v>
      </c>
      <c r="B26" s="184" t="s">
        <v>233</v>
      </c>
      <c r="C26" s="184" t="s">
        <v>234</v>
      </c>
      <c r="D26" s="239" t="n">
        <v>103</v>
      </c>
      <c r="E26" s="184" t="str">
        <f aca="false">VLOOKUP($D26,SprayCost,3)</f>
        <v>Rimon</v>
      </c>
      <c r="F26" s="184" t="n">
        <f aca="false">VLOOKUP($D26,SprayCost,11)</f>
        <v>20</v>
      </c>
      <c r="G26" s="184" t="str">
        <f aca="false">VLOOKUP($D26,SprayCost,12)</f>
        <v>oz</v>
      </c>
      <c r="H26" s="187" t="n">
        <f aca="false">VLOOKUP($D26,SprayCost,13)</f>
        <v>1.555390625</v>
      </c>
      <c r="I26" s="184" t="str">
        <f aca="false">VLOOKUP($D26,SprayCost,12)</f>
        <v>oz</v>
      </c>
      <c r="J26" s="239" t="n">
        <v>100</v>
      </c>
      <c r="K26" s="188" t="n">
        <f aca="false">+F26*H26*J26*0.01</f>
        <v>31.1078125</v>
      </c>
      <c r="L26" s="433" t="str">
        <f aca="false">VLOOKUP($D26,SprayCost,2)</f>
        <v>i</v>
      </c>
      <c r="M26" s="434" t="n">
        <f aca="false">IF($L26=M$1,$K26,0)</f>
        <v>0</v>
      </c>
      <c r="N26" s="124" t="n">
        <f aca="false">IF($L26=N$1,$K26,0)</f>
        <v>31.1078125</v>
      </c>
      <c r="O26" s="124" t="n">
        <f aca="false">IF($L26=O$1,$K26,0)</f>
        <v>0</v>
      </c>
      <c r="P26" s="124" t="n">
        <f aca="false">IF($L26=P$1,$K26,0)</f>
        <v>0</v>
      </c>
      <c r="Q26" s="435" t="n">
        <f aca="false">IF($L26=Q$1,$K26,0)</f>
        <v>0</v>
      </c>
    </row>
    <row r="27" customFormat="false" ht="15" hidden="false" customHeight="true" outlineLevel="0" collapsed="false">
      <c r="A27" s="432"/>
      <c r="B27" s="184"/>
      <c r="C27" s="184" t="s">
        <v>235</v>
      </c>
      <c r="D27" s="239" t="n">
        <v>38</v>
      </c>
      <c r="E27" s="184" t="str">
        <f aca="false">VLOOKUP($D27,SprayCost,3)</f>
        <v>Captan 50W</v>
      </c>
      <c r="F27" s="184" t="n">
        <f aca="false">VLOOKUP($D27,SprayCost,11)</f>
        <v>6</v>
      </c>
      <c r="G27" s="184" t="str">
        <f aca="false">VLOOKUP($D27,SprayCost,12)</f>
        <v>lb</v>
      </c>
      <c r="H27" s="187" t="n">
        <f aca="false">VLOOKUP($D27,SprayCost,13)</f>
        <v>3.40333333333333</v>
      </c>
      <c r="I27" s="184" t="str">
        <f aca="false">VLOOKUP($D27,SprayCost,12)</f>
        <v>lb</v>
      </c>
      <c r="J27" s="239" t="n">
        <v>100</v>
      </c>
      <c r="K27" s="188" t="n">
        <f aca="false">+F27*H27*J27*0.01</f>
        <v>20.42</v>
      </c>
      <c r="L27" s="433" t="str">
        <f aca="false">VLOOKUP($D27,SprayCost,2)</f>
        <v>d</v>
      </c>
      <c r="M27" s="434" t="n">
        <f aca="false">IF($L27=M$1,$K27,0)</f>
        <v>20.42</v>
      </c>
      <c r="N27" s="124" t="n">
        <f aca="false">IF($L27=N$1,$K27,0)</f>
        <v>0</v>
      </c>
      <c r="O27" s="124" t="n">
        <f aca="false">IF($L27=O$1,$K27,0)</f>
        <v>0</v>
      </c>
      <c r="P27" s="124" t="n">
        <f aca="false">IF($L27=P$1,$K27,0)</f>
        <v>0</v>
      </c>
      <c r="Q27" s="435" t="n">
        <f aca="false">IF($L27=Q$1,$K27,0)</f>
        <v>0</v>
      </c>
    </row>
    <row r="28" customFormat="false" ht="15" hidden="false" customHeight="true" outlineLevel="0" collapsed="false">
      <c r="A28" s="432" t="n">
        <f aca="false">+A26+1</f>
        <v>10</v>
      </c>
      <c r="B28" s="184" t="s">
        <v>236</v>
      </c>
      <c r="C28" s="184" t="s">
        <v>237</v>
      </c>
      <c r="D28" s="239" t="n">
        <v>115</v>
      </c>
      <c r="E28" s="184" t="str">
        <f aca="false">VLOOKUP($D28,SprayCost,3)</f>
        <v>Sevin XLR</v>
      </c>
      <c r="F28" s="184" t="n">
        <f aca="false">VLOOKUP($D28,SprayCost,11)</f>
        <v>1</v>
      </c>
      <c r="G28" s="184" t="str">
        <f aca="false">VLOOKUP($D28,SprayCost,12)</f>
        <v>qt</v>
      </c>
      <c r="H28" s="187" t="n">
        <f aca="false">VLOOKUP($D28,SprayCost,13)</f>
        <v>3.9375</v>
      </c>
      <c r="I28" s="184" t="str">
        <f aca="false">VLOOKUP($D28,SprayCost,12)</f>
        <v>qt</v>
      </c>
      <c r="J28" s="239" t="n">
        <v>20</v>
      </c>
      <c r="K28" s="188" t="n">
        <f aca="false">+F28*H28*J28*0.01</f>
        <v>0.7875</v>
      </c>
      <c r="L28" s="433" t="str">
        <f aca="false">VLOOKUP($D28,SprayCost,2)</f>
        <v>pgr</v>
      </c>
      <c r="M28" s="434" t="n">
        <f aca="false">IF($L28=M$1,$K28,0)</f>
        <v>0</v>
      </c>
      <c r="N28" s="124" t="n">
        <f aca="false">IF($L28=N$1,$K28,0)</f>
        <v>0</v>
      </c>
      <c r="O28" s="124" t="n">
        <f aca="false">IF($L28=O$1,$K28,0)</f>
        <v>0.7875</v>
      </c>
      <c r="P28" s="124" t="n">
        <f aca="false">IF($L28=P$1,$K28,0)</f>
        <v>0</v>
      </c>
      <c r="Q28" s="435" t="n">
        <f aca="false">IF($L28=Q$1,$K28,0)</f>
        <v>0</v>
      </c>
    </row>
    <row r="29" customFormat="false" ht="15" hidden="false" customHeight="true" outlineLevel="0" collapsed="false">
      <c r="A29" s="432"/>
      <c r="B29" s="184"/>
      <c r="C29" s="184" t="s">
        <v>237</v>
      </c>
      <c r="D29" s="239" t="n">
        <v>80</v>
      </c>
      <c r="E29" s="184" t="str">
        <f aca="false">VLOOKUP($D29,SprayCost,3)</f>
        <v>Maxcel</v>
      </c>
      <c r="F29" s="184" t="n">
        <f aca="false">VLOOKUP($D29,SprayCost,11)</f>
        <v>2</v>
      </c>
      <c r="G29" s="184" t="str">
        <f aca="false">VLOOKUP($D29,SprayCost,12)</f>
        <v>qt</v>
      </c>
      <c r="H29" s="187" t="n">
        <f aca="false">VLOOKUP($D29,SprayCost,13)</f>
        <v>27.5</v>
      </c>
      <c r="I29" s="184" t="str">
        <f aca="false">VLOOKUP($D29,SprayCost,12)</f>
        <v>qt</v>
      </c>
      <c r="J29" s="239" t="n">
        <v>20</v>
      </c>
      <c r="K29" s="188" t="n">
        <f aca="false">+F29*H29*J29*0.01</f>
        <v>11</v>
      </c>
      <c r="L29" s="433" t="str">
        <f aca="false">VLOOKUP($D29,SprayCost,2)</f>
        <v>pgr</v>
      </c>
      <c r="M29" s="434" t="n">
        <f aca="false">IF($L29=M$1,$K29,0)</f>
        <v>0</v>
      </c>
      <c r="N29" s="124" t="n">
        <f aca="false">IF($L29=N$1,$K29,0)</f>
        <v>0</v>
      </c>
      <c r="O29" s="124" t="n">
        <f aca="false">IF($L29=O$1,$K29,0)</f>
        <v>11</v>
      </c>
      <c r="P29" s="124" t="n">
        <f aca="false">IF($L29=P$1,$K29,0)</f>
        <v>0</v>
      </c>
      <c r="Q29" s="435" t="n">
        <f aca="false">IF($L29=Q$1,$K29,0)</f>
        <v>0</v>
      </c>
    </row>
    <row r="30" customFormat="false" ht="15" hidden="false" customHeight="true" outlineLevel="0" collapsed="false">
      <c r="A30" s="432" t="n">
        <f aca="false">+A28+1</f>
        <v>11</v>
      </c>
      <c r="B30" s="184" t="s">
        <v>236</v>
      </c>
      <c r="C30" s="184" t="s">
        <v>237</v>
      </c>
      <c r="D30" s="239" t="n">
        <v>115</v>
      </c>
      <c r="E30" s="184" t="str">
        <f aca="false">VLOOKUP($D30,SprayCost,3)</f>
        <v>Sevin XLR</v>
      </c>
      <c r="F30" s="184" t="n">
        <f aca="false">VLOOKUP($D30,SprayCost,11)</f>
        <v>1</v>
      </c>
      <c r="G30" s="184" t="str">
        <f aca="false">VLOOKUP($D30,SprayCost,12)</f>
        <v>qt</v>
      </c>
      <c r="H30" s="187" t="n">
        <f aca="false">VLOOKUP($D30,SprayCost,13)</f>
        <v>3.9375</v>
      </c>
      <c r="I30" s="184" t="str">
        <f aca="false">VLOOKUP($D30,SprayCost,12)</f>
        <v>qt</v>
      </c>
      <c r="J30" s="239" t="n">
        <v>40</v>
      </c>
      <c r="K30" s="188" t="n">
        <f aca="false">+F30*H30*J30*0.01</f>
        <v>1.575</v>
      </c>
      <c r="L30" s="433" t="str">
        <f aca="false">VLOOKUP($D30,SprayCost,2)</f>
        <v>pgr</v>
      </c>
      <c r="M30" s="434" t="n">
        <f aca="false">IF($L30=M$1,$K30,0)</f>
        <v>0</v>
      </c>
      <c r="N30" s="124" t="n">
        <f aca="false">IF($L30=N$1,$K30,0)</f>
        <v>0</v>
      </c>
      <c r="O30" s="124" t="n">
        <f aca="false">IF($L30=O$1,$K30,0)</f>
        <v>1.575</v>
      </c>
      <c r="P30" s="124" t="n">
        <f aca="false">IF($L30=P$1,$K30,0)</f>
        <v>0</v>
      </c>
      <c r="Q30" s="435" t="n">
        <f aca="false">IF($L30=Q$1,$K30,0)</f>
        <v>0</v>
      </c>
    </row>
    <row r="31" customFormat="false" ht="15" hidden="false" customHeight="true" outlineLevel="0" collapsed="false">
      <c r="A31" s="432"/>
      <c r="B31" s="184"/>
      <c r="C31" s="184" t="s">
        <v>237</v>
      </c>
      <c r="D31" s="239" t="n">
        <v>65</v>
      </c>
      <c r="E31" s="184" t="str">
        <f aca="false">VLOOKUP($D31,SprayCost,3)</f>
        <v>Fruitone N</v>
      </c>
      <c r="F31" s="184" t="n">
        <f aca="false">VLOOKUP($D31,SprayCost,11)</f>
        <v>4</v>
      </c>
      <c r="G31" s="184" t="str">
        <f aca="false">VLOOKUP($D31,SprayCost,12)</f>
        <v>oz</v>
      </c>
      <c r="H31" s="187" t="n">
        <f aca="false">VLOOKUP($D31,SprayCost,13)</f>
        <v>2.605</v>
      </c>
      <c r="I31" s="184" t="str">
        <f aca="false">VLOOKUP($D31,SprayCost,12)</f>
        <v>oz</v>
      </c>
      <c r="J31" s="239" t="n">
        <v>40</v>
      </c>
      <c r="K31" s="188" t="n">
        <f aca="false">+F31*H31*J31*0.01</f>
        <v>4.168</v>
      </c>
      <c r="L31" s="433" t="str">
        <f aca="false">VLOOKUP($D31,SprayCost,2)</f>
        <v>pgr</v>
      </c>
      <c r="M31" s="434" t="n">
        <f aca="false">IF($L31=M$1,$K31,0)</f>
        <v>0</v>
      </c>
      <c r="N31" s="124" t="n">
        <f aca="false">IF($L31=N$1,$K31,0)</f>
        <v>0</v>
      </c>
      <c r="O31" s="124" t="n">
        <f aca="false">IF($L31=O$1,$K31,0)</f>
        <v>4.168</v>
      </c>
      <c r="P31" s="124" t="n">
        <f aca="false">IF($L31=P$1,$K31,0)</f>
        <v>0</v>
      </c>
      <c r="Q31" s="435" t="n">
        <f aca="false">IF($L31=Q$1,$K31,0)</f>
        <v>0</v>
      </c>
    </row>
    <row r="32" customFormat="false" ht="15" hidden="false" customHeight="true" outlineLevel="0" collapsed="false">
      <c r="A32" s="432" t="n">
        <f aca="false">+A30+1</f>
        <v>12</v>
      </c>
      <c r="B32" s="184" t="s">
        <v>238</v>
      </c>
      <c r="C32" s="184" t="s">
        <v>239</v>
      </c>
      <c r="D32" s="239" t="n">
        <v>103</v>
      </c>
      <c r="E32" s="184" t="str">
        <f aca="false">VLOOKUP($D32,SprayCost,3)</f>
        <v>Rimon</v>
      </c>
      <c r="F32" s="184" t="n">
        <f aca="false">VLOOKUP($D32,SprayCost,11)</f>
        <v>20</v>
      </c>
      <c r="G32" s="184" t="str">
        <f aca="false">VLOOKUP($D32,SprayCost,12)</f>
        <v>oz</v>
      </c>
      <c r="H32" s="187" t="n">
        <f aca="false">VLOOKUP($D32,SprayCost,13)</f>
        <v>1.555390625</v>
      </c>
      <c r="I32" s="184" t="str">
        <f aca="false">VLOOKUP($D32,SprayCost,12)</f>
        <v>oz</v>
      </c>
      <c r="J32" s="239" t="n">
        <v>100</v>
      </c>
      <c r="K32" s="188" t="n">
        <f aca="false">+F32*H32*J32*0.01</f>
        <v>31.1078125</v>
      </c>
      <c r="L32" s="433" t="str">
        <f aca="false">VLOOKUP($D32,SprayCost,2)</f>
        <v>i</v>
      </c>
      <c r="M32" s="434" t="n">
        <f aca="false">IF($L32=M$1,$K32,0)</f>
        <v>0</v>
      </c>
      <c r="N32" s="124" t="n">
        <f aca="false">IF($L32=N$1,$K32,0)</f>
        <v>31.1078125</v>
      </c>
      <c r="O32" s="124" t="n">
        <f aca="false">IF($L32=O$1,$K32,0)</f>
        <v>0</v>
      </c>
      <c r="P32" s="124" t="n">
        <f aca="false">IF($L32=P$1,$K32,0)</f>
        <v>0</v>
      </c>
      <c r="Q32" s="435" t="n">
        <f aca="false">IF($L32=Q$1,$K32,0)</f>
        <v>0</v>
      </c>
    </row>
    <row r="33" customFormat="false" ht="15" hidden="false" customHeight="true" outlineLevel="0" collapsed="false">
      <c r="A33" s="432"/>
      <c r="B33" s="184"/>
      <c r="C33" s="184"/>
      <c r="D33" s="239" t="n">
        <v>38</v>
      </c>
      <c r="E33" s="184" t="str">
        <f aca="false">VLOOKUP($D33,SprayCost,3)</f>
        <v>Captan 50W</v>
      </c>
      <c r="F33" s="184" t="n">
        <f aca="false">VLOOKUP($D33,SprayCost,11)</f>
        <v>6</v>
      </c>
      <c r="G33" s="184" t="str">
        <f aca="false">VLOOKUP($D33,SprayCost,12)</f>
        <v>lb</v>
      </c>
      <c r="H33" s="187" t="n">
        <f aca="false">VLOOKUP($D33,SprayCost,13)</f>
        <v>3.40333333333333</v>
      </c>
      <c r="I33" s="184" t="str">
        <f aca="false">VLOOKUP($D33,SprayCost,12)</f>
        <v>lb</v>
      </c>
      <c r="J33" s="239" t="n">
        <v>100</v>
      </c>
      <c r="K33" s="188" t="n">
        <f aca="false">+F33*H33*J33*0.01</f>
        <v>20.42</v>
      </c>
      <c r="L33" s="433" t="str">
        <f aca="false">VLOOKUP($D33,SprayCost,2)</f>
        <v>d</v>
      </c>
      <c r="M33" s="434" t="n">
        <f aca="false">IF($L33=M$1,$K33,0)</f>
        <v>20.42</v>
      </c>
      <c r="N33" s="124" t="n">
        <f aca="false">IF($L33=N$1,$K33,0)</f>
        <v>0</v>
      </c>
      <c r="O33" s="124" t="n">
        <f aca="false">IF($L33=O$1,$K33,0)</f>
        <v>0</v>
      </c>
      <c r="P33" s="124" t="n">
        <f aca="false">IF($L33=P$1,$K33,0)</f>
        <v>0</v>
      </c>
      <c r="Q33" s="435" t="n">
        <f aca="false">IF($L33=Q$1,$K33,0)</f>
        <v>0</v>
      </c>
    </row>
    <row r="34" customFormat="false" ht="15" hidden="false" customHeight="true" outlineLevel="0" collapsed="false">
      <c r="A34" s="432" t="n">
        <f aca="false">+A32+1</f>
        <v>13</v>
      </c>
      <c r="B34" s="184" t="s">
        <v>240</v>
      </c>
      <c r="C34" s="184" t="s">
        <v>235</v>
      </c>
      <c r="D34" s="239" t="n">
        <v>38</v>
      </c>
      <c r="E34" s="184" t="str">
        <f aca="false">VLOOKUP($D34,SprayCost,3)</f>
        <v>Captan 50W</v>
      </c>
      <c r="F34" s="184" t="n">
        <v>3</v>
      </c>
      <c r="G34" s="184" t="str">
        <f aca="false">VLOOKUP($D34,SprayCost,12)</f>
        <v>lb</v>
      </c>
      <c r="H34" s="187" t="n">
        <f aca="false">VLOOKUP($D34,SprayCost,13)</f>
        <v>3.40333333333333</v>
      </c>
      <c r="I34" s="184" t="str">
        <f aca="false">VLOOKUP($D34,SprayCost,12)</f>
        <v>lb</v>
      </c>
      <c r="J34" s="239" t="n">
        <v>100</v>
      </c>
      <c r="K34" s="188" t="n">
        <f aca="false">+F34*H34*J34*0.01</f>
        <v>10.21</v>
      </c>
      <c r="L34" s="433" t="str">
        <f aca="false">VLOOKUP($D34,SprayCost,2)</f>
        <v>d</v>
      </c>
      <c r="M34" s="434" t="n">
        <f aca="false">IF($L34=M$1,$K34,0)</f>
        <v>10.21</v>
      </c>
      <c r="N34" s="124" t="n">
        <f aca="false">IF($L34=N$1,$K34,0)</f>
        <v>0</v>
      </c>
      <c r="O34" s="124" t="n">
        <f aca="false">IF($L34=O$1,$K34,0)</f>
        <v>0</v>
      </c>
      <c r="P34" s="124" t="n">
        <f aca="false">IF($L34=P$1,$K34,0)</f>
        <v>0</v>
      </c>
      <c r="Q34" s="435" t="n">
        <f aca="false">IF($L34=Q$1,$K34,0)</f>
        <v>0</v>
      </c>
    </row>
    <row r="35" customFormat="false" ht="15" hidden="false" customHeight="true" outlineLevel="0" collapsed="false">
      <c r="A35" s="432"/>
      <c r="B35" s="184"/>
      <c r="C35" s="184" t="s">
        <v>235</v>
      </c>
      <c r="D35" s="239" t="n">
        <v>84</v>
      </c>
      <c r="E35" s="184" t="str">
        <f aca="false">VLOOKUP($D35,SprayCost,3)</f>
        <v>Nova</v>
      </c>
      <c r="F35" s="184" t="n">
        <f aca="false">VLOOKUP($D35,SprayCost,11)</f>
        <v>3</v>
      </c>
      <c r="G35" s="184" t="str">
        <f aca="false">VLOOKUP($D35,SprayCost,12)</f>
        <v>oz</v>
      </c>
      <c r="H35" s="187" t="n">
        <f aca="false">VLOOKUP($D35,SprayCost,13)</f>
        <v>4.2</v>
      </c>
      <c r="I35" s="184" t="str">
        <f aca="false">VLOOKUP($D35,SprayCost,12)</f>
        <v>oz</v>
      </c>
      <c r="J35" s="239" t="n">
        <v>100</v>
      </c>
      <c r="K35" s="188" t="n">
        <f aca="false">+F35*H35*J35*0.01</f>
        <v>12.6</v>
      </c>
      <c r="L35" s="433" t="str">
        <f aca="false">VLOOKUP($D35,SprayCost,2)</f>
        <v>d</v>
      </c>
      <c r="M35" s="434" t="n">
        <f aca="false">IF($L35=M$1,$K35,0)</f>
        <v>12.6</v>
      </c>
      <c r="N35" s="124" t="n">
        <f aca="false">IF($L35=N$1,$K35,0)</f>
        <v>0</v>
      </c>
      <c r="O35" s="124" t="n">
        <f aca="false">IF($L35=O$1,$K35,0)</f>
        <v>0</v>
      </c>
      <c r="P35" s="124" t="n">
        <f aca="false">IF($L35=P$1,$K35,0)</f>
        <v>0</v>
      </c>
      <c r="Q35" s="435" t="n">
        <f aca="false">IF($L35=Q$1,$K35,0)</f>
        <v>0</v>
      </c>
    </row>
    <row r="36" customFormat="false" ht="15" hidden="false" customHeight="true" outlineLevel="0" collapsed="false">
      <c r="A36" s="432"/>
      <c r="B36" s="184"/>
      <c r="C36" s="184"/>
      <c r="D36" s="239" t="n">
        <v>95</v>
      </c>
      <c r="E36" s="184" t="str">
        <f aca="false">VLOOKUP($D36,SprayCost,3)</f>
        <v>Proclaim</v>
      </c>
      <c r="F36" s="184" t="n">
        <f aca="false">VLOOKUP($D36,SprayCost,11)</f>
        <v>4.8</v>
      </c>
      <c r="G36" s="184" t="str">
        <f aca="false">VLOOKUP($D36,SprayCost,12)</f>
        <v>oz</v>
      </c>
      <c r="H36" s="187" t="n">
        <f aca="false">VLOOKUP($D36,SprayCost,13)</f>
        <v>7.09583333333333</v>
      </c>
      <c r="I36" s="184" t="str">
        <f aca="false">VLOOKUP($D36,SprayCost,12)</f>
        <v>oz</v>
      </c>
      <c r="J36" s="239" t="n">
        <v>100</v>
      </c>
      <c r="K36" s="188" t="n">
        <f aca="false">+F36*H36*J36*0.01</f>
        <v>34.06</v>
      </c>
      <c r="L36" s="433" t="str">
        <f aca="false">VLOOKUP($D36,SprayCost,2)</f>
        <v>i</v>
      </c>
      <c r="M36" s="434" t="n">
        <f aca="false">IF($L36=M$1,$K36,0)</f>
        <v>0</v>
      </c>
      <c r="N36" s="124" t="n">
        <f aca="false">IF($L36=N$1,$K36,0)</f>
        <v>34.06</v>
      </c>
      <c r="O36" s="124" t="n">
        <f aca="false">IF($L36=O$1,$K36,0)</f>
        <v>0</v>
      </c>
      <c r="P36" s="124" t="n">
        <f aca="false">IF($L36=P$1,$K36,0)</f>
        <v>0</v>
      </c>
      <c r="Q36" s="435" t="n">
        <f aca="false">IF($L36=Q$1,$K36,0)</f>
        <v>0</v>
      </c>
    </row>
    <row r="37" customFormat="false" ht="15" hidden="false" customHeight="true" outlineLevel="0" collapsed="false">
      <c r="A37" s="432" t="n">
        <f aca="false">+A34+1</f>
        <v>14</v>
      </c>
      <c r="B37" s="184" t="s">
        <v>241</v>
      </c>
      <c r="C37" s="184" t="s">
        <v>242</v>
      </c>
      <c r="D37" s="239" t="n">
        <v>38</v>
      </c>
      <c r="E37" s="184" t="str">
        <f aca="false">VLOOKUP($D37,SprayCost,3)</f>
        <v>Captan 50W</v>
      </c>
      <c r="F37" s="184" t="n">
        <v>3</v>
      </c>
      <c r="G37" s="184" t="str">
        <f aca="false">VLOOKUP($D37,SprayCost,12)</f>
        <v>lb</v>
      </c>
      <c r="H37" s="187" t="n">
        <f aca="false">VLOOKUP($D37,SprayCost,13)</f>
        <v>3.40333333333333</v>
      </c>
      <c r="I37" s="184" t="str">
        <f aca="false">VLOOKUP($D37,SprayCost,12)</f>
        <v>lb</v>
      </c>
      <c r="J37" s="239" t="n">
        <v>100</v>
      </c>
      <c r="K37" s="188" t="n">
        <f aca="false">+F37*H37*J37*0.01</f>
        <v>10.21</v>
      </c>
      <c r="L37" s="433" t="str">
        <f aca="false">VLOOKUP($D37,SprayCost,2)</f>
        <v>d</v>
      </c>
      <c r="M37" s="434" t="n">
        <f aca="false">IF($L37=M$1,$K37,0)</f>
        <v>10.21</v>
      </c>
      <c r="N37" s="124" t="n">
        <f aca="false">IF($L37=N$1,$K37,0)</f>
        <v>0</v>
      </c>
      <c r="O37" s="124" t="n">
        <f aca="false">IF($L37=O$1,$K37,0)</f>
        <v>0</v>
      </c>
      <c r="P37" s="124" t="n">
        <f aca="false">IF($L37=P$1,$K37,0)</f>
        <v>0</v>
      </c>
      <c r="Q37" s="435" t="n">
        <f aca="false">IF($L37=Q$1,$K37,0)</f>
        <v>0</v>
      </c>
    </row>
    <row r="38" customFormat="false" ht="15" hidden="false" customHeight="true" outlineLevel="0" collapsed="false">
      <c r="A38" s="432"/>
      <c r="B38" s="184"/>
      <c r="C38" s="184" t="s">
        <v>243</v>
      </c>
      <c r="D38" s="239" t="n">
        <v>69</v>
      </c>
      <c r="E38" s="184" t="str">
        <f aca="false">VLOOKUP($D38,SprayCost,3)</f>
        <v>Guthion WSB</v>
      </c>
      <c r="F38" s="184" t="n">
        <f aca="false">VLOOKUP($D38,SprayCost,11)</f>
        <v>2</v>
      </c>
      <c r="G38" s="184" t="str">
        <f aca="false">VLOOKUP($D38,SprayCost,12)</f>
        <v>lb</v>
      </c>
      <c r="H38" s="187" t="n">
        <f aca="false">VLOOKUP($D38,SprayCost,13)</f>
        <v>6.88666666666667</v>
      </c>
      <c r="I38" s="184" t="str">
        <f aca="false">VLOOKUP($D38,SprayCost,12)</f>
        <v>lb</v>
      </c>
      <c r="J38" s="239" t="n">
        <v>100</v>
      </c>
      <c r="K38" s="188" t="n">
        <f aca="false">+F38*H38*J38*0.01</f>
        <v>13.7733333333333</v>
      </c>
      <c r="L38" s="433" t="str">
        <f aca="false">VLOOKUP($D38,SprayCost,2)</f>
        <v>i</v>
      </c>
      <c r="M38" s="434" t="n">
        <f aca="false">IF($L38=M$1,$K38,0)</f>
        <v>0</v>
      </c>
      <c r="N38" s="124" t="n">
        <f aca="false">IF($L38=N$1,$K38,0)</f>
        <v>13.7733333333333</v>
      </c>
      <c r="O38" s="124" t="n">
        <f aca="false">IF($L38=O$1,$K38,0)</f>
        <v>0</v>
      </c>
      <c r="P38" s="124" t="n">
        <f aca="false">IF($L38=P$1,$K38,0)</f>
        <v>0</v>
      </c>
      <c r="Q38" s="435" t="n">
        <f aca="false">IF($L38=Q$1,$K38,0)</f>
        <v>0</v>
      </c>
    </row>
    <row r="39" customFormat="false" ht="15" hidden="false" customHeight="true" outlineLevel="0" collapsed="false">
      <c r="A39" s="432" t="n">
        <f aca="false">+A37+1</f>
        <v>15</v>
      </c>
      <c r="B39" s="184" t="s">
        <v>244</v>
      </c>
      <c r="C39" s="184" t="s">
        <v>242</v>
      </c>
      <c r="D39" s="239" t="n">
        <v>38</v>
      </c>
      <c r="E39" s="184" t="str">
        <f aca="false">VLOOKUP($D39,SprayCost,3)</f>
        <v>Captan 50W</v>
      </c>
      <c r="F39" s="184" t="n">
        <f aca="false">VLOOKUP($D39,SprayCost,11)</f>
        <v>6</v>
      </c>
      <c r="G39" s="184" t="str">
        <f aca="false">VLOOKUP($D39,SprayCost,12)</f>
        <v>lb</v>
      </c>
      <c r="H39" s="187" t="n">
        <f aca="false">VLOOKUP($D39,SprayCost,13)</f>
        <v>3.40333333333333</v>
      </c>
      <c r="I39" s="184" t="str">
        <f aca="false">VLOOKUP($D39,SprayCost,12)</f>
        <v>lb</v>
      </c>
      <c r="J39" s="239" t="n">
        <v>100</v>
      </c>
      <c r="K39" s="188" t="n">
        <f aca="false">+F39*H39*J39*0.01</f>
        <v>20.42</v>
      </c>
      <c r="L39" s="433" t="str">
        <f aca="false">VLOOKUP($D39,SprayCost,2)</f>
        <v>d</v>
      </c>
      <c r="M39" s="434" t="n">
        <f aca="false">IF($L39=M$1,$K39,0)</f>
        <v>20.42</v>
      </c>
      <c r="N39" s="124" t="n">
        <f aca="false">IF($L39=N$1,$K39,0)</f>
        <v>0</v>
      </c>
      <c r="O39" s="124" t="n">
        <f aca="false">IF($L39=O$1,$K39,0)</f>
        <v>0</v>
      </c>
      <c r="P39" s="124" t="n">
        <f aca="false">IF($L39=P$1,$K39,0)</f>
        <v>0</v>
      </c>
      <c r="Q39" s="435" t="n">
        <f aca="false">IF($L39=Q$1,$K39,0)</f>
        <v>0</v>
      </c>
    </row>
    <row r="40" customFormat="false" ht="15" hidden="false" customHeight="true" outlineLevel="0" collapsed="false">
      <c r="A40" s="432"/>
      <c r="B40" s="184"/>
      <c r="C40" s="184" t="s">
        <v>245</v>
      </c>
      <c r="D40" s="239" t="n">
        <v>70</v>
      </c>
      <c r="E40" s="184" t="str">
        <f aca="false">VLOOKUP($D40,SprayCost,3)</f>
        <v>Imidan 70 WSB</v>
      </c>
      <c r="F40" s="184" t="n">
        <f aca="false">VLOOKUP($D40,SprayCost,11)</f>
        <v>3</v>
      </c>
      <c r="G40" s="184" t="str">
        <f aca="false">VLOOKUP($D40,SprayCost,12)</f>
        <v>lb</v>
      </c>
      <c r="H40" s="187" t="n">
        <f aca="false">VLOOKUP($D40,SprayCost,13)</f>
        <v>8.36333333333333</v>
      </c>
      <c r="I40" s="184" t="str">
        <f aca="false">VLOOKUP($D40,SprayCost,12)</f>
        <v>lb</v>
      </c>
      <c r="J40" s="239" t="n">
        <v>100</v>
      </c>
      <c r="K40" s="188" t="n">
        <f aca="false">+F40*H40*J40*0.01</f>
        <v>25.09</v>
      </c>
      <c r="L40" s="433" t="str">
        <f aca="false">VLOOKUP($D40,SprayCost,2)</f>
        <v>i</v>
      </c>
      <c r="M40" s="434" t="n">
        <f aca="false">IF($L40=M$1,$K40,0)</f>
        <v>0</v>
      </c>
      <c r="N40" s="124" t="n">
        <f aca="false">IF($L40=N$1,$K40,0)</f>
        <v>25.09</v>
      </c>
      <c r="O40" s="124" t="n">
        <f aca="false">IF($L40=O$1,$K40,0)</f>
        <v>0</v>
      </c>
      <c r="P40" s="124" t="n">
        <f aca="false">IF($L40=P$1,$K40,0)</f>
        <v>0</v>
      </c>
      <c r="Q40" s="435" t="n">
        <f aca="false">IF($L40=Q$1,$K40,0)</f>
        <v>0</v>
      </c>
    </row>
    <row r="41" customFormat="false" ht="15" hidden="false" customHeight="true" outlineLevel="0" collapsed="false">
      <c r="A41" s="432"/>
      <c r="B41" s="184"/>
      <c r="C41" s="184" t="s">
        <v>227</v>
      </c>
      <c r="D41" s="239" t="n">
        <v>48</v>
      </c>
      <c r="E41" s="184" t="str">
        <f aca="false">VLOOKUP($D41,SprayCost,3)</f>
        <v>Virosoft</v>
      </c>
      <c r="F41" s="184" t="n">
        <f aca="false">VLOOKUP($D41,SprayCost,11)</f>
        <v>1.6</v>
      </c>
      <c r="G41" s="184" t="str">
        <f aca="false">VLOOKUP($D41,SprayCost,12)</f>
        <v>oz</v>
      </c>
      <c r="H41" s="187" t="n">
        <f aca="false">VLOOKUP($D41,SprayCost,13)</f>
        <v>10.04625</v>
      </c>
      <c r="I41" s="184" t="str">
        <f aca="false">VLOOKUP($D41,SprayCost,12)</f>
        <v>oz</v>
      </c>
      <c r="J41" s="239" t="n">
        <v>100</v>
      </c>
      <c r="K41" s="188" t="n">
        <f aca="false">+F41*H41*J41*0.01</f>
        <v>16.074</v>
      </c>
      <c r="L41" s="433" t="str">
        <f aca="false">VLOOKUP($D41,SprayCost,2)</f>
        <v>i</v>
      </c>
      <c r="M41" s="434" t="n">
        <f aca="false">IF($L41=M$1,$K41,0)</f>
        <v>0</v>
      </c>
      <c r="N41" s="124" t="n">
        <f aca="false">IF($L41=N$1,$K41,0)</f>
        <v>16.074</v>
      </c>
      <c r="O41" s="124" t="n">
        <f aca="false">IF($L41=O$1,$K41,0)</f>
        <v>0</v>
      </c>
      <c r="P41" s="124" t="n">
        <f aca="false">IF($L41=P$1,$K41,0)</f>
        <v>0</v>
      </c>
      <c r="Q41" s="435" t="n">
        <f aca="false">IF($L41=Q$1,$K41,0)</f>
        <v>0</v>
      </c>
    </row>
    <row r="42" customFormat="false" ht="15" hidden="false" customHeight="true" outlineLevel="0" collapsed="false">
      <c r="A42" s="436"/>
      <c r="B42" s="226"/>
      <c r="C42" s="226" t="s">
        <v>232</v>
      </c>
      <c r="D42" s="245" t="n">
        <v>137</v>
      </c>
      <c r="E42" s="226" t="str">
        <f aca="false">VLOOKUP($D42,SprayCost,3)</f>
        <v>Zeal</v>
      </c>
      <c r="F42" s="226" t="n">
        <f aca="false">VLOOKUP($D42,SprayCost,11)</f>
        <v>2</v>
      </c>
      <c r="G42" s="226" t="str">
        <f aca="false">VLOOKUP($D42,SprayCost,12)</f>
        <v>oz</v>
      </c>
      <c r="H42" s="187" t="n">
        <f aca="false">VLOOKUP($D42,SprayCost,13)</f>
        <v>18.6292857142857</v>
      </c>
      <c r="I42" s="226" t="str">
        <f aca="false">VLOOKUP($D42,SprayCost,12)</f>
        <v>oz</v>
      </c>
      <c r="J42" s="245" t="n">
        <v>40</v>
      </c>
      <c r="K42" s="437" t="n">
        <f aca="false">+F42*H42*J42*0.01</f>
        <v>14.9034285714286</v>
      </c>
      <c r="L42" s="433" t="str">
        <f aca="false">VLOOKUP($D42,SprayCost,2)</f>
        <v>i</v>
      </c>
      <c r="M42" s="434" t="n">
        <f aca="false">IF($L42=M$1,$K42,0)</f>
        <v>0</v>
      </c>
      <c r="N42" s="124" t="n">
        <f aca="false">IF($L42=N$1,$K42,0)</f>
        <v>14.9034285714286</v>
      </c>
      <c r="O42" s="124" t="n">
        <f aca="false">IF($L42=O$1,$K42,0)</f>
        <v>0</v>
      </c>
      <c r="P42" s="124" t="n">
        <f aca="false">IF($L42=P$1,$K42,0)</f>
        <v>0</v>
      </c>
      <c r="Q42" s="435" t="n">
        <f aca="false">IF($L42=Q$1,$K42,0)</f>
        <v>0</v>
      </c>
    </row>
    <row r="43" customFormat="false" ht="15" hidden="false" customHeight="true" outlineLevel="0" collapsed="false">
      <c r="A43" s="438" t="n">
        <f aca="false">+A39+1</f>
        <v>16</v>
      </c>
      <c r="B43" s="163" t="s">
        <v>246</v>
      </c>
      <c r="C43" s="163" t="s">
        <v>242</v>
      </c>
      <c r="D43" s="234" t="n">
        <v>38</v>
      </c>
      <c r="E43" s="163" t="str">
        <f aca="false">VLOOKUP($D43,SprayCost,3)</f>
        <v>Captan 50W</v>
      </c>
      <c r="F43" s="163" t="n">
        <f aca="false">VLOOKUP($D43,SprayCost,11)</f>
        <v>6</v>
      </c>
      <c r="G43" s="163" t="str">
        <f aca="false">VLOOKUP($D43,SprayCost,12)</f>
        <v>lb</v>
      </c>
      <c r="H43" s="187" t="n">
        <f aca="false">VLOOKUP($D43,SprayCost,13)</f>
        <v>3.40333333333333</v>
      </c>
      <c r="I43" s="163" t="str">
        <f aca="false">VLOOKUP($D43,SprayCost,12)</f>
        <v>lb</v>
      </c>
      <c r="J43" s="234" t="n">
        <v>100</v>
      </c>
      <c r="K43" s="181" t="n">
        <f aca="false">+F43*H43*J43*0.01</f>
        <v>20.42</v>
      </c>
      <c r="L43" s="433" t="str">
        <f aca="false">VLOOKUP($D43,SprayCost,2)</f>
        <v>d</v>
      </c>
      <c r="M43" s="434" t="n">
        <f aca="false">IF($L43=M$1,$K43,0)</f>
        <v>20.42</v>
      </c>
      <c r="N43" s="124" t="n">
        <f aca="false">IF($L43=N$1,$K43,0)</f>
        <v>0</v>
      </c>
      <c r="O43" s="124" t="n">
        <f aca="false">IF($L43=O$1,$K43,0)</f>
        <v>0</v>
      </c>
      <c r="P43" s="124" t="n">
        <f aca="false">IF($L43=P$1,$K43,0)</f>
        <v>0</v>
      </c>
      <c r="Q43" s="435" t="n">
        <f aca="false">IF($L43=Q$1,$K43,0)</f>
        <v>0</v>
      </c>
    </row>
    <row r="44" customFormat="false" ht="15" hidden="false" customHeight="true" outlineLevel="0" collapsed="false">
      <c r="A44" s="432"/>
      <c r="B44" s="184"/>
      <c r="C44" s="184" t="s">
        <v>245</v>
      </c>
      <c r="D44" s="239" t="n">
        <v>70</v>
      </c>
      <c r="E44" s="184" t="str">
        <f aca="false">VLOOKUP($D44,SprayCost,3)</f>
        <v>Imidan 70 WSB</v>
      </c>
      <c r="F44" s="184" t="n">
        <f aca="false">VLOOKUP($D44,SprayCost,11)</f>
        <v>3</v>
      </c>
      <c r="G44" s="184" t="str">
        <f aca="false">VLOOKUP($D44,SprayCost,12)</f>
        <v>lb</v>
      </c>
      <c r="H44" s="187" t="n">
        <f aca="false">VLOOKUP($D44,SprayCost,13)</f>
        <v>8.36333333333333</v>
      </c>
      <c r="I44" s="184" t="str">
        <f aca="false">VLOOKUP($D44,SprayCost,12)</f>
        <v>lb</v>
      </c>
      <c r="J44" s="239" t="n">
        <v>100</v>
      </c>
      <c r="K44" s="188" t="n">
        <f aca="false">+F44*H44*J44*0.01</f>
        <v>25.09</v>
      </c>
      <c r="L44" s="433" t="str">
        <f aca="false">VLOOKUP($D44,SprayCost,2)</f>
        <v>i</v>
      </c>
      <c r="M44" s="434" t="n">
        <f aca="false">IF($L44=M$1,$K44,0)</f>
        <v>0</v>
      </c>
      <c r="N44" s="124" t="n">
        <f aca="false">IF($L44=N$1,$K44,0)</f>
        <v>25.09</v>
      </c>
      <c r="O44" s="124" t="n">
        <f aca="false">IF($L44=O$1,$K44,0)</f>
        <v>0</v>
      </c>
      <c r="P44" s="124" t="n">
        <f aca="false">IF($L44=P$1,$K44,0)</f>
        <v>0</v>
      </c>
      <c r="Q44" s="435" t="n">
        <f aca="false">IF($L44=Q$1,$K44,0)</f>
        <v>0</v>
      </c>
    </row>
    <row r="45" customFormat="false" ht="15" hidden="false" customHeight="true" outlineLevel="0" collapsed="false">
      <c r="A45" s="432"/>
      <c r="B45" s="184"/>
      <c r="C45" s="184" t="s">
        <v>227</v>
      </c>
      <c r="D45" s="239" t="n">
        <v>48</v>
      </c>
      <c r="E45" s="184" t="str">
        <f aca="false">VLOOKUP($D45,SprayCost,3)</f>
        <v>Virosoft</v>
      </c>
      <c r="F45" s="184" t="n">
        <f aca="false">VLOOKUP($D45,SprayCost,11)</f>
        <v>1.6</v>
      </c>
      <c r="G45" s="184" t="str">
        <f aca="false">VLOOKUP($D45,SprayCost,12)</f>
        <v>oz</v>
      </c>
      <c r="H45" s="187" t="n">
        <f aca="false">VLOOKUP($D45,SprayCost,13)</f>
        <v>10.04625</v>
      </c>
      <c r="I45" s="184" t="str">
        <f aca="false">VLOOKUP($D45,SprayCost,12)</f>
        <v>oz</v>
      </c>
      <c r="J45" s="239" t="n">
        <v>100</v>
      </c>
      <c r="K45" s="188" t="n">
        <f aca="false">+F45*H45*J45*0.01</f>
        <v>16.074</v>
      </c>
      <c r="L45" s="433" t="str">
        <f aca="false">VLOOKUP($D45,SprayCost,2)</f>
        <v>i</v>
      </c>
      <c r="M45" s="434" t="n">
        <f aca="false">IF($L45=M$1,$K45,0)</f>
        <v>0</v>
      </c>
      <c r="N45" s="124" t="n">
        <f aca="false">IF($L45=N$1,$K45,0)</f>
        <v>16.074</v>
      </c>
      <c r="O45" s="124" t="n">
        <f aca="false">IF($L45=O$1,$K45,0)</f>
        <v>0</v>
      </c>
      <c r="P45" s="124" t="n">
        <f aca="false">IF($L45=P$1,$K45,0)</f>
        <v>0</v>
      </c>
      <c r="Q45" s="435" t="n">
        <f aca="false">IF($L45=Q$1,$K45,0)</f>
        <v>0</v>
      </c>
    </row>
    <row r="46" customFormat="false" ht="15" hidden="false" customHeight="true" outlineLevel="0" collapsed="false">
      <c r="A46" s="432" t="n">
        <f aca="false">+A43+1</f>
        <v>17</v>
      </c>
      <c r="B46" s="184" t="s">
        <v>247</v>
      </c>
      <c r="C46" s="184" t="s">
        <v>242</v>
      </c>
      <c r="D46" s="239" t="n">
        <v>93</v>
      </c>
      <c r="E46" s="184" t="str">
        <f aca="false">VLOOKUP($D46,SprayCost,3)</f>
        <v>Pristine</v>
      </c>
      <c r="F46" s="184" t="n">
        <f aca="false">VLOOKUP($D46,SprayCost,11)</f>
        <v>14.5</v>
      </c>
      <c r="G46" s="184" t="str">
        <f aca="false">VLOOKUP($D46,SprayCost,12)</f>
        <v>oz</v>
      </c>
      <c r="H46" s="187" t="n">
        <f aca="false">VLOOKUP($D46,SprayCost,13)</f>
        <v>2.55020833333333</v>
      </c>
      <c r="I46" s="184" t="str">
        <f aca="false">VLOOKUP($D46,SprayCost,12)</f>
        <v>oz</v>
      </c>
      <c r="J46" s="239" t="n">
        <v>50</v>
      </c>
      <c r="K46" s="188" t="n">
        <f aca="false">+F46*H46*J46*0.01</f>
        <v>18.4890104166667</v>
      </c>
      <c r="L46" s="433" t="str">
        <f aca="false">VLOOKUP($D46,SprayCost,2)</f>
        <v>d</v>
      </c>
      <c r="M46" s="434" t="n">
        <f aca="false">IF($L46=M$1,$K46,0)</f>
        <v>18.4890104166667</v>
      </c>
      <c r="N46" s="124" t="n">
        <f aca="false">IF($L46=N$1,$K46,0)</f>
        <v>0</v>
      </c>
      <c r="O46" s="124" t="n">
        <f aca="false">IF($L46=O$1,$K46,0)</f>
        <v>0</v>
      </c>
      <c r="P46" s="124" t="n">
        <f aca="false">IF($L46=P$1,$K46,0)</f>
        <v>0</v>
      </c>
      <c r="Q46" s="435" t="n">
        <f aca="false">IF($L46=Q$1,$K46,0)</f>
        <v>0</v>
      </c>
    </row>
    <row r="47" customFormat="false" ht="15" hidden="false" customHeight="true" outlineLevel="0" collapsed="false">
      <c r="A47" s="432"/>
      <c r="B47" s="184"/>
      <c r="C47" s="184" t="s">
        <v>248</v>
      </c>
      <c r="D47" s="239" t="n">
        <v>70</v>
      </c>
      <c r="E47" s="184" t="str">
        <f aca="false">VLOOKUP($D47,SprayCost,3)</f>
        <v>Imidan 70 WSB</v>
      </c>
      <c r="F47" s="184" t="n">
        <f aca="false">VLOOKUP($D47,SprayCost,11)</f>
        <v>3</v>
      </c>
      <c r="G47" s="184" t="str">
        <f aca="false">VLOOKUP($D47,SprayCost,12)</f>
        <v>lb</v>
      </c>
      <c r="H47" s="187" t="n">
        <f aca="false">VLOOKUP($D47,SprayCost,13)</f>
        <v>8.36333333333333</v>
      </c>
      <c r="I47" s="184" t="str">
        <f aca="false">VLOOKUP($D47,SprayCost,12)</f>
        <v>lb</v>
      </c>
      <c r="J47" s="239" t="n">
        <v>100</v>
      </c>
      <c r="K47" s="188" t="n">
        <f aca="false">+F47*H47*J47*0.01</f>
        <v>25.09</v>
      </c>
      <c r="L47" s="433" t="str">
        <f aca="false">VLOOKUP($D47,SprayCost,2)</f>
        <v>i</v>
      </c>
      <c r="M47" s="434" t="n">
        <f aca="false">IF($L47=M$1,$K47,0)</f>
        <v>0</v>
      </c>
      <c r="N47" s="124" t="n">
        <f aca="false">IF($L47=N$1,$K47,0)</f>
        <v>25.09</v>
      </c>
      <c r="O47" s="124" t="n">
        <f aca="false">IF($L47=O$1,$K47,0)</f>
        <v>0</v>
      </c>
      <c r="P47" s="124" t="n">
        <f aca="false">IF($L47=P$1,$K47,0)</f>
        <v>0</v>
      </c>
      <c r="Q47" s="435" t="n">
        <f aca="false">IF($L47=Q$1,$K47,0)</f>
        <v>0</v>
      </c>
    </row>
    <row r="48" customFormat="false" ht="15" hidden="false" customHeight="true" outlineLevel="0" collapsed="false">
      <c r="A48" s="432"/>
      <c r="B48" s="184"/>
      <c r="C48" s="184" t="s">
        <v>227</v>
      </c>
      <c r="D48" s="239" t="n">
        <v>17</v>
      </c>
      <c r="E48" s="184" t="str">
        <f aca="false">VLOOKUP($D48,SprayCost,3)</f>
        <v>Altachor</v>
      </c>
      <c r="F48" s="184" t="n">
        <f aca="false">VLOOKUP($D48,SprayCost,11)</f>
        <v>3</v>
      </c>
      <c r="G48" s="184" t="str">
        <f aca="false">VLOOKUP($D48,SprayCost,12)</f>
        <v>oz</v>
      </c>
      <c r="H48" s="187" t="n">
        <f aca="false">VLOOKUP($D48,SprayCost,13)</f>
        <v>11</v>
      </c>
      <c r="I48" s="184" t="str">
        <f aca="false">VLOOKUP($D48,SprayCost,12)</f>
        <v>oz</v>
      </c>
      <c r="J48" s="239" t="n">
        <v>100</v>
      </c>
      <c r="K48" s="188" t="n">
        <f aca="false">+F48*H48*J48*0.01</f>
        <v>33</v>
      </c>
      <c r="L48" s="433" t="str">
        <f aca="false">VLOOKUP($D48,SprayCost,2)</f>
        <v>i</v>
      </c>
      <c r="M48" s="434" t="n">
        <f aca="false">IF($L48=M$1,$K48,0)</f>
        <v>0</v>
      </c>
      <c r="N48" s="124" t="n">
        <f aca="false">IF($L48=N$1,$K48,0)</f>
        <v>33</v>
      </c>
      <c r="O48" s="124" t="n">
        <f aca="false">IF($L48=O$1,$K48,0)</f>
        <v>0</v>
      </c>
      <c r="P48" s="124" t="n">
        <f aca="false">IF($L48=P$1,$K48,0)</f>
        <v>0</v>
      </c>
      <c r="Q48" s="435" t="n">
        <f aca="false">IF($L48=Q$1,$K48,0)</f>
        <v>0</v>
      </c>
    </row>
    <row r="49" customFormat="false" ht="15" hidden="false" customHeight="true" outlineLevel="0" collapsed="false">
      <c r="A49" s="432"/>
      <c r="B49" s="184"/>
      <c r="C49" s="184" t="s">
        <v>249</v>
      </c>
      <c r="D49" s="239" t="n">
        <v>101</v>
      </c>
      <c r="E49" s="184" t="str">
        <f aca="false">VLOOKUP($D49,SprayCost,3)</f>
        <v>Retain</v>
      </c>
      <c r="F49" s="184" t="n">
        <v>0.5</v>
      </c>
      <c r="G49" s="184" t="str">
        <f aca="false">VLOOKUP($D49,SprayCost,12)</f>
        <v>ea</v>
      </c>
      <c r="H49" s="187" t="n">
        <f aca="false">VLOOKUP($D49,SprayCost,13)</f>
        <v>232.5</v>
      </c>
      <c r="I49" s="184" t="str">
        <f aca="false">VLOOKUP($D49,SprayCost,12)</f>
        <v>ea</v>
      </c>
      <c r="J49" s="239" t="n">
        <v>33</v>
      </c>
      <c r="K49" s="188" t="n">
        <f aca="false">+F49*H49*J49*0.01</f>
        <v>38.3625</v>
      </c>
      <c r="L49" s="433" t="str">
        <f aca="false">VLOOKUP($D49,SprayCost,2)</f>
        <v>pgr</v>
      </c>
      <c r="M49" s="434" t="n">
        <f aca="false">IF($L49=M$1,$K49,0)</f>
        <v>0</v>
      </c>
      <c r="N49" s="124" t="n">
        <f aca="false">IF($L49=N$1,$K49,0)</f>
        <v>0</v>
      </c>
      <c r="O49" s="124" t="n">
        <f aca="false">IF($L49=O$1,$K49,0)</f>
        <v>38.3625</v>
      </c>
      <c r="P49" s="124" t="n">
        <f aca="false">IF($L49=P$1,$K49,0)</f>
        <v>0</v>
      </c>
      <c r="Q49" s="435" t="n">
        <f aca="false">IF($L49=Q$1,$K49,0)</f>
        <v>0</v>
      </c>
    </row>
    <row r="50" customFormat="false" ht="15" hidden="false" customHeight="true" outlineLevel="0" collapsed="false">
      <c r="A50" s="432" t="n">
        <f aca="false">+A46+1</f>
        <v>18</v>
      </c>
      <c r="B50" s="184" t="s">
        <v>125</v>
      </c>
      <c r="C50" s="184" t="s">
        <v>250</v>
      </c>
      <c r="D50" s="239"/>
      <c r="E50" s="184"/>
      <c r="F50" s="184"/>
      <c r="G50" s="184"/>
      <c r="H50" s="187"/>
      <c r="I50" s="184"/>
      <c r="J50" s="239" t="n">
        <v>100</v>
      </c>
      <c r="K50" s="188" t="n">
        <f aca="false">+F50*H50*J50*0.01</f>
        <v>0</v>
      </c>
      <c r="L50" s="433"/>
      <c r="M50" s="434"/>
      <c r="N50" s="124"/>
      <c r="O50" s="124"/>
      <c r="P50" s="124"/>
      <c r="Q50" s="435"/>
    </row>
    <row r="51" customFormat="false" ht="15" hidden="false" customHeight="true" outlineLevel="0" collapsed="false">
      <c r="A51" s="165"/>
      <c r="B51" s="167" t="s">
        <v>251</v>
      </c>
      <c r="C51" s="439" t="n">
        <f aca="false">+A50</f>
        <v>18</v>
      </c>
      <c r="D51" s="331"/>
      <c r="E51" s="167"/>
      <c r="F51" s="167"/>
      <c r="G51" s="167"/>
      <c r="H51" s="167"/>
      <c r="I51" s="167"/>
      <c r="J51" s="167"/>
      <c r="K51" s="168"/>
      <c r="L51" s="440"/>
      <c r="M51" s="441"/>
      <c r="N51" s="442"/>
      <c r="O51" s="442"/>
      <c r="P51" s="442"/>
      <c r="Q51" s="443"/>
    </row>
    <row r="52" customFormat="false" ht="15" hidden="false" customHeight="true" outlineLevel="0" collapsed="false">
      <c r="A52" s="444" t="s">
        <v>252</v>
      </c>
      <c r="B52" s="445"/>
      <c r="C52" s="445"/>
      <c r="D52" s="446"/>
      <c r="E52" s="445"/>
      <c r="F52" s="445"/>
      <c r="G52" s="445"/>
      <c r="H52" s="447"/>
      <c r="I52" s="445"/>
      <c r="J52" s="445"/>
      <c r="K52" s="448" t="n">
        <f aca="false">SUM(M52:Q52)</f>
        <v>1012.0845796131</v>
      </c>
      <c r="L52" s="449"/>
      <c r="M52" s="450" t="n">
        <f aca="false">SUM(M3:M50)</f>
        <v>467.41484375</v>
      </c>
      <c r="N52" s="450" t="n">
        <f aca="false">SUM(N3:N50)</f>
        <v>425.193532738095</v>
      </c>
      <c r="O52" s="450" t="n">
        <f aca="false">SUM(O3:O50)</f>
        <v>89.82425</v>
      </c>
      <c r="P52" s="450" t="n">
        <f aca="false">+StandHerb</f>
        <v>29.651953125</v>
      </c>
      <c r="Q52" s="450" t="n">
        <f aca="false">SUM(Q3:Q50)</f>
        <v>0</v>
      </c>
    </row>
    <row r="53" customFormat="false" ht="29.25" hidden="false" customHeight="true" outlineLevel="0" collapsed="false">
      <c r="A53" s="228" t="s">
        <v>253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451"/>
      <c r="M53" s="452"/>
      <c r="N53" s="151"/>
      <c r="O53" s="151"/>
      <c r="P53" s="151"/>
      <c r="Q53" s="453"/>
    </row>
    <row r="54" s="459" customFormat="true" ht="29.25" hidden="false" customHeight="true" outlineLevel="0" collapsed="false">
      <c r="A54" s="300" t="s">
        <v>254</v>
      </c>
      <c r="B54" s="300"/>
      <c r="C54" s="300" t="s">
        <v>207</v>
      </c>
      <c r="D54" s="300" t="s">
        <v>194</v>
      </c>
      <c r="E54" s="300" t="s">
        <v>105</v>
      </c>
      <c r="F54" s="287" t="s">
        <v>195</v>
      </c>
      <c r="G54" s="300"/>
      <c r="H54" s="300" t="s">
        <v>160</v>
      </c>
      <c r="I54" s="454"/>
      <c r="J54" s="300" t="s">
        <v>209</v>
      </c>
      <c r="K54" s="300" t="s">
        <v>196</v>
      </c>
      <c r="L54" s="455"/>
      <c r="M54" s="456"/>
      <c r="N54" s="457"/>
      <c r="O54" s="457"/>
      <c r="P54" s="457"/>
      <c r="Q54" s="458"/>
    </row>
    <row r="55" customFormat="false" ht="15" hidden="false" customHeight="true" outlineLevel="0" collapsed="false">
      <c r="A55" s="438" t="n">
        <v>1</v>
      </c>
      <c r="B55" s="163" t="s">
        <v>255</v>
      </c>
      <c r="C55" s="163" t="s">
        <v>250</v>
      </c>
      <c r="D55" s="234" t="n">
        <v>147</v>
      </c>
      <c r="E55" s="163" t="str">
        <f aca="false">VLOOKUP($D55,SprayCost,3)</f>
        <v>Foliar Feed II (16-8-3 + micros)</v>
      </c>
      <c r="F55" s="163" t="n">
        <v>0.5</v>
      </c>
      <c r="G55" s="163" t="str">
        <f aca="false">VLOOKUP($D55,SprayCost,12)</f>
        <v>qt</v>
      </c>
      <c r="H55" s="187" t="n">
        <f aca="false">VLOOKUP($D55,SprayCost,13)</f>
        <v>2.45</v>
      </c>
      <c r="I55" s="163" t="str">
        <f aca="false">VLOOKUP($D55,SprayCost,12)</f>
        <v>qt</v>
      </c>
      <c r="J55" s="234" t="n">
        <v>100</v>
      </c>
      <c r="K55" s="181" t="n">
        <f aca="false">+F55*H55*J55*0.01*A55</f>
        <v>1.225</v>
      </c>
      <c r="L55" s="433" t="str">
        <f aca="false">VLOOKUP($D55,SprayCost,2)</f>
        <v>f</v>
      </c>
      <c r="M55" s="434" t="n">
        <f aca="false">IF($L55=M$1,$K55,0)</f>
        <v>0</v>
      </c>
      <c r="N55" s="124" t="n">
        <f aca="false">IF($L55=N$1,$K55,0)</f>
        <v>0</v>
      </c>
      <c r="O55" s="124" t="n">
        <f aca="false">IF($L55=O$1,$K55,0)</f>
        <v>0</v>
      </c>
      <c r="P55" s="124" t="n">
        <f aca="false">IF($L55=P$1,$K55,0)</f>
        <v>0</v>
      </c>
      <c r="Q55" s="435" t="n">
        <f aca="false">IF($L55=Q$1,$K55,0)</f>
        <v>1.225</v>
      </c>
    </row>
    <row r="56" customFormat="false" ht="15" hidden="false" customHeight="true" outlineLevel="0" collapsed="false">
      <c r="A56" s="432" t="n">
        <v>1</v>
      </c>
      <c r="B56" s="184" t="s">
        <v>256</v>
      </c>
      <c r="C56" s="184" t="s">
        <v>257</v>
      </c>
      <c r="D56" s="239" t="n">
        <v>147</v>
      </c>
      <c r="E56" s="184" t="str">
        <f aca="false">VLOOKUP($D56,SprayCost,3)</f>
        <v>Foliar Feed II (16-8-3 + micros)</v>
      </c>
      <c r="F56" s="184" t="n">
        <v>0.5</v>
      </c>
      <c r="G56" s="184" t="str">
        <f aca="false">VLOOKUP($D56,SprayCost,12)</f>
        <v>qt</v>
      </c>
      <c r="H56" s="187" t="n">
        <f aca="false">VLOOKUP($D56,SprayCost,13)</f>
        <v>2.45</v>
      </c>
      <c r="I56" s="184" t="str">
        <f aca="false">VLOOKUP($D56,SprayCost,12)</f>
        <v>qt</v>
      </c>
      <c r="J56" s="239" t="n">
        <v>100</v>
      </c>
      <c r="K56" s="188" t="n">
        <f aca="false">+F56*H56*J56*0.01*A56</f>
        <v>1.225</v>
      </c>
      <c r="L56" s="433" t="str">
        <f aca="false">VLOOKUP($D56,SprayCost,2)</f>
        <v>f</v>
      </c>
      <c r="M56" s="434" t="n">
        <f aca="false">IF($L56=M$1,$K56,0)</f>
        <v>0</v>
      </c>
      <c r="N56" s="124" t="n">
        <f aca="false">IF($L56=N$1,$K56,0)</f>
        <v>0</v>
      </c>
      <c r="O56" s="124" t="n">
        <f aca="false">IF($L56=O$1,$K56,0)</f>
        <v>0</v>
      </c>
      <c r="P56" s="124" t="n">
        <f aca="false">IF($L56=P$1,$K56,0)</f>
        <v>0</v>
      </c>
      <c r="Q56" s="435" t="n">
        <f aca="false">IF($L56=Q$1,$K56,0)</f>
        <v>1.225</v>
      </c>
    </row>
    <row r="57" customFormat="false" ht="15" hidden="false" customHeight="true" outlineLevel="0" collapsed="false">
      <c r="A57" s="432" t="n">
        <v>6</v>
      </c>
      <c r="B57" s="184" t="s">
        <v>258</v>
      </c>
      <c r="C57" s="184" t="s">
        <v>123</v>
      </c>
      <c r="D57" s="239" t="n">
        <v>143</v>
      </c>
      <c r="E57" s="184" t="str">
        <f aca="false">VLOOKUP($D57,SprayCost,3)</f>
        <v>Calcium 10% (1.25# Cal/gal)</v>
      </c>
      <c r="F57" s="184" t="n">
        <v>0.5</v>
      </c>
      <c r="G57" s="184" t="str">
        <f aca="false">VLOOKUP($D57,SprayCost,12)</f>
        <v>gal</v>
      </c>
      <c r="H57" s="187" t="n">
        <f aca="false">VLOOKUP($D57,SprayCost,13)</f>
        <v>5</v>
      </c>
      <c r="I57" s="184" t="str">
        <f aca="false">VLOOKUP($D57,SprayCost,12)</f>
        <v>gal</v>
      </c>
      <c r="J57" s="239" t="n">
        <v>25</v>
      </c>
      <c r="K57" s="188" t="n">
        <f aca="false">+F57*H57*J57*0.01*A57</f>
        <v>3.75</v>
      </c>
      <c r="L57" s="433" t="str">
        <f aca="false">VLOOKUP($D57,SprayCost,2)</f>
        <v>f</v>
      </c>
      <c r="M57" s="434" t="n">
        <f aca="false">IF($L57=M$1,$K57,0)</f>
        <v>0</v>
      </c>
      <c r="N57" s="124" t="n">
        <f aca="false">IF($L57=N$1,$K57,0)</f>
        <v>0</v>
      </c>
      <c r="O57" s="124" t="n">
        <f aca="false">IF($L57=O$1,$K57,0)</f>
        <v>0</v>
      </c>
      <c r="P57" s="124" t="n">
        <f aca="false">IF($L57=P$1,$K57,0)</f>
        <v>0</v>
      </c>
      <c r="Q57" s="435" t="n">
        <f aca="false">IF($L57=Q$1,$K57,0)</f>
        <v>3.75</v>
      </c>
    </row>
    <row r="58" customFormat="false" ht="15" hidden="false" customHeight="true" outlineLevel="0" collapsed="false">
      <c r="A58" s="182" t="n">
        <v>4</v>
      </c>
      <c r="B58" s="184" t="s">
        <v>259</v>
      </c>
      <c r="C58" s="184" t="s">
        <v>260</v>
      </c>
      <c r="D58" s="239" t="n">
        <v>148</v>
      </c>
      <c r="E58" s="184" t="str">
        <f aca="false">VLOOKUP($D58,SprayCost,3)</f>
        <v>Nuta Leaf 20-20-20</v>
      </c>
      <c r="F58" s="184" t="n">
        <v>1.5</v>
      </c>
      <c r="G58" s="184" t="str">
        <f aca="false">VLOOKUP($D58,SprayCost,12)</f>
        <v>lb</v>
      </c>
      <c r="H58" s="187" t="n">
        <f aca="false">VLOOKUP($D58,SprayCost,13)</f>
        <v>1.25</v>
      </c>
      <c r="I58" s="184" t="str">
        <f aca="false">VLOOKUP($D58,SprayCost,12)</f>
        <v>lb</v>
      </c>
      <c r="J58" s="239" t="n">
        <v>100</v>
      </c>
      <c r="K58" s="188" t="n">
        <f aca="false">+F58*H58*J58*0.01*A58</f>
        <v>7.5</v>
      </c>
      <c r="L58" s="433" t="str">
        <f aca="false">VLOOKUP($D58,SprayCost,2)</f>
        <v>f</v>
      </c>
      <c r="M58" s="434" t="n">
        <f aca="false">IF($L58=M$1,$K58,0)</f>
        <v>0</v>
      </c>
      <c r="N58" s="124" t="n">
        <f aca="false">IF($L58=N$1,$K58,0)</f>
        <v>0</v>
      </c>
      <c r="O58" s="124" t="n">
        <f aca="false">IF($L58=O$1,$K58,0)</f>
        <v>0</v>
      </c>
      <c r="P58" s="124" t="n">
        <f aca="false">IF($L58=P$1,$K58,0)</f>
        <v>0</v>
      </c>
      <c r="Q58" s="435" t="n">
        <f aca="false">IF($L58=Q$1,$K58,0)</f>
        <v>7.5</v>
      </c>
    </row>
    <row r="59" customFormat="false" ht="15" hidden="false" customHeight="true" outlineLevel="0" collapsed="false">
      <c r="A59" s="432" t="n">
        <v>1</v>
      </c>
      <c r="B59" s="184" t="s">
        <v>125</v>
      </c>
      <c r="C59" s="184" t="s">
        <v>250</v>
      </c>
      <c r="D59" s="239" t="n">
        <v>147</v>
      </c>
      <c r="E59" s="184" t="str">
        <f aca="false">VLOOKUP($D59,SprayCost,3)</f>
        <v>Foliar Feed II (16-8-3 + micros)</v>
      </c>
      <c r="F59" s="184" t="n">
        <v>2.5</v>
      </c>
      <c r="G59" s="184" t="str">
        <f aca="false">VLOOKUP($D59,SprayCost,12)</f>
        <v>qt</v>
      </c>
      <c r="H59" s="187" t="n">
        <f aca="false">VLOOKUP($D59,SprayCost,13)</f>
        <v>2.45</v>
      </c>
      <c r="I59" s="184" t="str">
        <f aca="false">VLOOKUP($D59,SprayCost,12)</f>
        <v>qt</v>
      </c>
      <c r="J59" s="239" t="n">
        <v>100</v>
      </c>
      <c r="K59" s="188" t="n">
        <f aca="false">+F59*H59*J59*0.01*A59</f>
        <v>6.125</v>
      </c>
      <c r="L59" s="433" t="str">
        <f aca="false">VLOOKUP($D59,SprayCost,2)</f>
        <v>f</v>
      </c>
      <c r="M59" s="434" t="n">
        <f aca="false">IF($L59=M$1,$K59,0)</f>
        <v>0</v>
      </c>
      <c r="N59" s="124" t="n">
        <f aca="false">IF($L59=N$1,$K59,0)</f>
        <v>0</v>
      </c>
      <c r="O59" s="124" t="n">
        <f aca="false">IF($L59=O$1,$K59,0)</f>
        <v>0</v>
      </c>
      <c r="P59" s="124" t="n">
        <f aca="false">IF($L59=P$1,$K59,0)</f>
        <v>0</v>
      </c>
      <c r="Q59" s="435" t="n">
        <f aca="false">IF($L59=Q$1,$K59,0)</f>
        <v>6.125</v>
      </c>
    </row>
    <row r="60" customFormat="false" ht="15" hidden="false" customHeight="true" outlineLevel="0" collapsed="false">
      <c r="A60" s="460"/>
      <c r="B60" s="167" t="s">
        <v>261</v>
      </c>
      <c r="C60" s="167"/>
      <c r="D60" s="331"/>
      <c r="E60" s="167"/>
      <c r="F60" s="167"/>
      <c r="G60" s="167"/>
      <c r="H60" s="167"/>
      <c r="I60" s="167"/>
      <c r="J60" s="167"/>
      <c r="K60" s="168"/>
      <c r="L60" s="461"/>
      <c r="M60" s="462"/>
      <c r="N60" s="126"/>
      <c r="O60" s="126"/>
      <c r="P60" s="126"/>
      <c r="Q60" s="463"/>
    </row>
    <row r="61" s="472" customFormat="true" ht="15" hidden="false" customHeight="true" outlineLevel="0" collapsed="false">
      <c r="A61" s="464" t="s">
        <v>262</v>
      </c>
      <c r="B61" s="465"/>
      <c r="C61" s="465"/>
      <c r="D61" s="466"/>
      <c r="E61" s="465"/>
      <c r="F61" s="465"/>
      <c r="G61" s="465"/>
      <c r="H61" s="467"/>
      <c r="I61" s="465"/>
      <c r="J61" s="465"/>
      <c r="K61" s="468" t="n">
        <f aca="false">SUM(K55:K60)</f>
        <v>19.825</v>
      </c>
      <c r="L61" s="469"/>
      <c r="M61" s="470" t="n">
        <f aca="false">SUM(M55:M60)</f>
        <v>0</v>
      </c>
      <c r="N61" s="471" t="n">
        <f aca="false">SUM(N55:N60)</f>
        <v>0</v>
      </c>
      <c r="O61" s="471" t="n">
        <f aca="false">SUM(O55:O60)</f>
        <v>0</v>
      </c>
      <c r="P61" s="471" t="n">
        <f aca="false">SUM(P55:P60)</f>
        <v>0</v>
      </c>
      <c r="Q61" s="471" t="n">
        <f aca="false">SUM(Q55:Q60)</f>
        <v>19.825</v>
      </c>
    </row>
    <row r="62" s="472" customFormat="true" ht="15" hidden="false" customHeight="true" outlineLevel="0" collapsed="false">
      <c r="A62" s="473" t="s">
        <v>263</v>
      </c>
      <c r="B62" s="474"/>
      <c r="C62" s="474"/>
      <c r="D62" s="475"/>
      <c r="E62" s="474"/>
      <c r="F62" s="474"/>
      <c r="G62" s="474"/>
      <c r="H62" s="476"/>
      <c r="I62" s="474"/>
      <c r="J62" s="477"/>
      <c r="K62" s="478" t="n">
        <f aca="false">+SprayMat4+FoliarMat</f>
        <v>1031.9095796131</v>
      </c>
      <c r="L62" s="479"/>
      <c r="M62" s="478" t="n">
        <f aca="false">+M52+M61</f>
        <v>467.41484375</v>
      </c>
      <c r="N62" s="478" t="n">
        <f aca="false">+N52+N61</f>
        <v>425.193532738095</v>
      </c>
      <c r="O62" s="478" t="n">
        <f aca="false">+O52+O61</f>
        <v>89.82425</v>
      </c>
      <c r="P62" s="478" t="n">
        <f aca="false">+StandHerb</f>
        <v>29.651953125</v>
      </c>
      <c r="Q62" s="478" t="n">
        <f aca="false">+Q52+Q61</f>
        <v>19.825</v>
      </c>
    </row>
    <row r="63" s="160" customFormat="true" ht="15" hidden="false" customHeight="true" outlineLevel="0" collapsed="false">
      <c r="A63" s="480" t="s">
        <v>264</v>
      </c>
      <c r="B63" s="226"/>
      <c r="C63" s="226"/>
      <c r="D63" s="245"/>
      <c r="E63" s="226"/>
      <c r="F63" s="226"/>
      <c r="G63" s="226"/>
      <c r="H63" s="481"/>
      <c r="I63" s="226"/>
      <c r="J63" s="482"/>
      <c r="K63" s="483" t="n">
        <f aca="false">+K62/$K62*100</f>
        <v>100</v>
      </c>
      <c r="L63" s="484"/>
      <c r="M63" s="485" t="n">
        <f aca="false">+M62/$K62*100</f>
        <v>45.2961047154202</v>
      </c>
      <c r="N63" s="485" t="n">
        <f aca="false">+N62/$K62*100</f>
        <v>41.2045339183223</v>
      </c>
      <c r="O63" s="485" t="n">
        <f aca="false">+O62/$K62*100</f>
        <v>8.70466286723288</v>
      </c>
      <c r="P63" s="485" t="n">
        <f aca="false">+P62/$K62*100</f>
        <v>2.87350303852375</v>
      </c>
      <c r="Q63" s="485" t="n">
        <f aca="false">+Q62/$K62*100</f>
        <v>1.92119546050083</v>
      </c>
    </row>
    <row r="66" customFormat="false" ht="22.5" hidden="false" customHeight="true" outlineLevel="0" collapsed="false"/>
  </sheetData>
  <mergeCells count="5">
    <mergeCell ref="A1:C1"/>
    <mergeCell ref="D1:K1"/>
    <mergeCell ref="H2:I2"/>
    <mergeCell ref="A53:K53"/>
    <mergeCell ref="A54:B54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14.41"/>
    <col collapsed="false" customWidth="true" hidden="false" outlineLevel="0" max="4" min="3" style="160" width="7.99"/>
    <col collapsed="false" customWidth="true" hidden="false" outlineLevel="0" max="5" min="5" style="160" width="14.28"/>
    <col collapsed="false" customWidth="true" hidden="false" outlineLevel="0" max="7" min="6" style="160" width="7.99"/>
    <col collapsed="false" customWidth="true" hidden="false" outlineLevel="0" max="8" min="8" style="160" width="14.28"/>
    <col collapsed="false" customWidth="true" hidden="false" outlineLevel="0" max="10" min="9" style="160" width="7.99"/>
    <col collapsed="false" customWidth="false" hidden="false" outlineLevel="0" max="257" min="11" style="160" width="9.14"/>
  </cols>
  <sheetData>
    <row r="1" customFormat="false" ht="24" hidden="false" customHeight="true" outlineLevel="0" collapsed="false">
      <c r="A1" s="486" t="s">
        <v>265</v>
      </c>
      <c r="B1" s="487"/>
      <c r="C1" s="487"/>
      <c r="D1" s="487"/>
      <c r="E1" s="487"/>
      <c r="F1" s="487"/>
      <c r="G1" s="487"/>
      <c r="H1" s="487"/>
      <c r="I1" s="487"/>
      <c r="J1" s="488"/>
    </row>
    <row r="2" customFormat="false" ht="15" hidden="false" customHeight="true" outlineLevel="0" collapsed="false">
      <c r="A2" s="489" t="s">
        <v>266</v>
      </c>
      <c r="B2" s="487"/>
      <c r="C2" s="487"/>
      <c r="D2" s="487"/>
      <c r="E2" s="487"/>
      <c r="F2" s="487"/>
      <c r="G2" s="487"/>
      <c r="H2" s="487"/>
      <c r="I2" s="487"/>
      <c r="J2" s="488"/>
    </row>
    <row r="3" customFormat="false" ht="12.75" hidden="false" customHeight="true" outlineLevel="0" collapsed="false">
      <c r="A3" s="490"/>
      <c r="B3" s="491" t="s">
        <v>28</v>
      </c>
      <c r="C3" s="491"/>
      <c r="D3" s="492" t="n">
        <f aca="false">+CLTRV</f>
        <v>100</v>
      </c>
      <c r="E3" s="491" t="s">
        <v>29</v>
      </c>
      <c r="F3" s="491"/>
      <c r="G3" s="492" t="n">
        <f aca="false">VATRV</f>
        <v>80</v>
      </c>
      <c r="H3" s="491" t="s">
        <v>30</v>
      </c>
      <c r="I3" s="491"/>
      <c r="J3" s="492" t="n">
        <f aca="false">TSTRV</f>
        <v>60</v>
      </c>
    </row>
    <row r="4" customFormat="false" ht="12.75" hidden="false" customHeight="true" outlineLevel="0" collapsed="false">
      <c r="A4" s="493" t="s">
        <v>44</v>
      </c>
      <c r="B4" s="300" t="s">
        <v>267</v>
      </c>
      <c r="C4" s="300"/>
      <c r="D4" s="300"/>
      <c r="E4" s="300" t="str">
        <f aca="false">+B4</f>
        <v>Program Applied</v>
      </c>
      <c r="F4" s="300"/>
      <c r="G4" s="300"/>
      <c r="H4" s="300" t="str">
        <f aca="false">+E4</f>
        <v>Program Applied</v>
      </c>
      <c r="I4" s="300"/>
      <c r="J4" s="300"/>
    </row>
    <row r="5" customFormat="false" ht="25.5" hidden="false" customHeight="true" outlineLevel="0" collapsed="false">
      <c r="A5" s="301"/>
      <c r="B5" s="300" t="s">
        <v>268</v>
      </c>
      <c r="C5" s="300" t="s">
        <v>269</v>
      </c>
      <c r="D5" s="300" t="s">
        <v>270</v>
      </c>
      <c r="E5" s="300" t="str">
        <f aca="false">+B5</f>
        <v>Descrip.</v>
      </c>
      <c r="F5" s="300" t="str">
        <f aca="false">+C5</f>
        <v>% of Full Program</v>
      </c>
      <c r="G5" s="300" t="str">
        <f aca="false">+D5</f>
        <v>Cost /Acre</v>
      </c>
      <c r="H5" s="300" t="str">
        <f aca="false">+E5</f>
        <v>Descrip.</v>
      </c>
      <c r="I5" s="300" t="str">
        <f aca="false">+F5</f>
        <v>% of Full Program</v>
      </c>
      <c r="J5" s="300" t="str">
        <f aca="false">+G5</f>
        <v>Cost /Acre</v>
      </c>
    </row>
    <row r="6" customFormat="false" ht="12.75" hidden="false" customHeight="true" outlineLevel="0" collapsed="false">
      <c r="A6" s="494" t="n">
        <v>1</v>
      </c>
      <c r="B6" s="495" t="s">
        <v>271</v>
      </c>
      <c r="C6" s="496" t="n">
        <v>5</v>
      </c>
      <c r="D6" s="497" t="n">
        <f aca="false">+TotSpCost*'Spray Costs'!C6*0.01*CLTRV*0.01</f>
        <v>51.5954789806548</v>
      </c>
      <c r="E6" s="495" t="s">
        <v>271</v>
      </c>
      <c r="F6" s="496" t="n">
        <v>5</v>
      </c>
      <c r="G6" s="497" t="n">
        <f aca="false">+TotSpCost*'Spray Costs'!F6*0.01*VATRV*0.01</f>
        <v>41.2763831845238</v>
      </c>
      <c r="H6" s="498" t="s">
        <v>271</v>
      </c>
      <c r="I6" s="496" t="n">
        <v>5</v>
      </c>
      <c r="J6" s="497" t="n">
        <f aca="false">+TotSpCost*'Spray Costs'!I6*0.01*TSTRV*0.01</f>
        <v>30.9572873883929</v>
      </c>
    </row>
    <row r="7" customFormat="false" ht="12.75" hidden="false" customHeight="true" outlineLevel="0" collapsed="false">
      <c r="A7" s="494" t="n">
        <v>2</v>
      </c>
      <c r="B7" s="499" t="s">
        <v>272</v>
      </c>
      <c r="C7" s="500" t="n">
        <v>10</v>
      </c>
      <c r="D7" s="501" t="n">
        <f aca="false">+TotSpCost*'Spray Costs'!C7*0.01*CLTRV*0.01</f>
        <v>103.19095796131</v>
      </c>
      <c r="E7" s="499" t="s">
        <v>272</v>
      </c>
      <c r="F7" s="500" t="n">
        <v>20</v>
      </c>
      <c r="G7" s="501" t="n">
        <f aca="false">+TotSpCost*'Spray Costs'!F7*0.01*VATRV*0.01</f>
        <v>165.105532738095</v>
      </c>
      <c r="H7" s="502" t="s">
        <v>273</v>
      </c>
      <c r="I7" s="500" t="n">
        <v>60</v>
      </c>
      <c r="J7" s="501" t="n">
        <f aca="false">+TotSpCost*'Spray Costs'!I7*0.01*TSTRV*0.01</f>
        <v>371.487448660714</v>
      </c>
    </row>
    <row r="8" customFormat="false" ht="12.75" hidden="false" customHeight="true" outlineLevel="0" collapsed="false">
      <c r="A8" s="494" t="n">
        <v>3</v>
      </c>
      <c r="B8" s="499" t="s">
        <v>273</v>
      </c>
      <c r="C8" s="500" t="n">
        <v>40</v>
      </c>
      <c r="D8" s="501" t="n">
        <f aca="false">+TotSpCost*'Spray Costs'!C8*0.01*CLTRV*0.01</f>
        <v>412.763831845238</v>
      </c>
      <c r="E8" s="499" t="s">
        <v>273</v>
      </c>
      <c r="F8" s="500" t="n">
        <v>80</v>
      </c>
      <c r="G8" s="501" t="n">
        <f aca="false">+TotSpCost*'Spray Costs'!F8*0.01*VATRV*0.01</f>
        <v>660.422130952381</v>
      </c>
      <c r="H8" s="502" t="s">
        <v>200</v>
      </c>
      <c r="I8" s="500" t="n">
        <v>100</v>
      </c>
      <c r="J8" s="501" t="n">
        <f aca="false">+TotSpCost*'Spray Costs'!I8*0.01*TSTRV*0.01</f>
        <v>619.145747767857</v>
      </c>
    </row>
    <row r="9" customFormat="false" ht="12.75" hidden="false" customHeight="true" outlineLevel="0" collapsed="false">
      <c r="A9" s="494" t="n">
        <v>4</v>
      </c>
      <c r="B9" s="499" t="s">
        <v>273</v>
      </c>
      <c r="C9" s="500" t="n">
        <v>60</v>
      </c>
      <c r="D9" s="501" t="n">
        <f aca="false">+TotSpCost*'Spray Costs'!C9*0.01*CLTRV*0.01</f>
        <v>619.145747767857</v>
      </c>
      <c r="E9" s="499" t="s">
        <v>200</v>
      </c>
      <c r="F9" s="500" t="n">
        <v>100</v>
      </c>
      <c r="G9" s="501" t="n">
        <f aca="false">+TotSpCost*'Spray Costs'!F9*0.01*VATRV*0.01</f>
        <v>825.527663690476</v>
      </c>
      <c r="H9" s="502" t="s">
        <v>200</v>
      </c>
      <c r="I9" s="500" t="n">
        <v>100</v>
      </c>
      <c r="J9" s="501" t="n">
        <f aca="false">+TotSpCost*'Spray Costs'!I9*0.01*TSTRV*0.01</f>
        <v>619.145747767857</v>
      </c>
    </row>
    <row r="10" customFormat="false" ht="12.75" hidden="false" customHeight="true" outlineLevel="0" collapsed="false">
      <c r="A10" s="494" t="n">
        <v>5</v>
      </c>
      <c r="B10" s="499" t="s">
        <v>200</v>
      </c>
      <c r="C10" s="500" t="n">
        <v>100</v>
      </c>
      <c r="D10" s="501" t="n">
        <f aca="false">+TotSpCost*'Spray Costs'!C10*0.01*CLTRV*0.01</f>
        <v>1031.9095796131</v>
      </c>
      <c r="E10" s="499" t="s">
        <v>200</v>
      </c>
      <c r="F10" s="500" t="n">
        <v>100</v>
      </c>
      <c r="G10" s="501" t="n">
        <f aca="false">+TotSpCost*'Spray Costs'!F10*0.01*VATRV*0.01</f>
        <v>825.527663690476</v>
      </c>
      <c r="H10" s="502"/>
      <c r="I10" s="500"/>
      <c r="J10" s="503"/>
    </row>
    <row r="11" customFormat="false" ht="12.75" hidden="false" customHeight="true" outlineLevel="0" collapsed="false">
      <c r="A11" s="494" t="n">
        <v>6</v>
      </c>
      <c r="B11" s="499" t="str">
        <f aca="false">+B10</f>
        <v>Full Program</v>
      </c>
      <c r="C11" s="500" t="n">
        <v>100</v>
      </c>
      <c r="D11" s="501" t="n">
        <f aca="false">+TotSpCost*'Spray Costs'!C11*0.01*CLTRV*0.01</f>
        <v>1031.9095796131</v>
      </c>
      <c r="E11" s="499" t="str">
        <f aca="false">+E10</f>
        <v>Full Program</v>
      </c>
      <c r="F11" s="500" t="n">
        <v>100</v>
      </c>
      <c r="G11" s="501" t="n">
        <f aca="false">+TotSpCost*'Spray Costs'!F11*0.01*VATRV*0.01</f>
        <v>825.527663690476</v>
      </c>
      <c r="H11" s="502"/>
      <c r="I11" s="500"/>
      <c r="J11" s="503"/>
    </row>
    <row r="12" customFormat="false" ht="12.75" hidden="false" customHeight="true" outlineLevel="0" collapsed="false">
      <c r="A12" s="494" t="n">
        <v>7</v>
      </c>
      <c r="B12" s="499" t="s">
        <v>200</v>
      </c>
      <c r="C12" s="500" t="n">
        <v>100</v>
      </c>
      <c r="D12" s="501" t="n">
        <f aca="false">+TotSpCost*'Spray Costs'!C12*0.01*CLTRV*0.01</f>
        <v>1031.9095796131</v>
      </c>
      <c r="E12" s="504"/>
      <c r="F12" s="505"/>
      <c r="G12" s="506"/>
      <c r="H12" s="502"/>
      <c r="I12" s="500"/>
      <c r="J12" s="506"/>
    </row>
    <row r="13" customFormat="false" ht="12.75" hidden="false" customHeight="true" outlineLevel="0" collapsed="false">
      <c r="A13" s="507" t="n">
        <v>8</v>
      </c>
      <c r="B13" s="508" t="str">
        <f aca="false">+B12</f>
        <v>Full Program</v>
      </c>
      <c r="C13" s="509" t="n">
        <v>100</v>
      </c>
      <c r="D13" s="510" t="n">
        <f aca="false">+TotSpCost*'Spray Costs'!C13*0.01*CLTRV*0.01</f>
        <v>1031.9095796131</v>
      </c>
      <c r="E13" s="511"/>
      <c r="F13" s="509"/>
      <c r="G13" s="512"/>
      <c r="H13" s="513"/>
      <c r="I13" s="514"/>
      <c r="J13" s="515"/>
    </row>
    <row r="14" customFormat="false" ht="15" hidden="false" customHeight="true" outlineLevel="0" collapsed="false">
      <c r="A14" s="489" t="s">
        <v>274</v>
      </c>
      <c r="B14" s="487"/>
      <c r="C14" s="487"/>
      <c r="D14" s="487"/>
      <c r="E14" s="487"/>
      <c r="F14" s="487"/>
      <c r="G14" s="487"/>
      <c r="H14" s="487"/>
      <c r="I14" s="487"/>
      <c r="J14" s="488"/>
    </row>
    <row r="15" customFormat="false" ht="15" hidden="false" customHeight="true" outlineLevel="0" collapsed="false">
      <c r="A15" s="494" t="n">
        <v>1</v>
      </c>
      <c r="B15" s="495" t="s">
        <v>271</v>
      </c>
      <c r="C15" s="496" t="n">
        <v>5</v>
      </c>
      <c r="D15" s="497" t="n">
        <f aca="false">+CLTime*C15*0.01*TotSprTrips</f>
        <v>0.18</v>
      </c>
      <c r="E15" s="495" t="s">
        <v>271</v>
      </c>
      <c r="F15" s="496" t="n">
        <v>5</v>
      </c>
      <c r="G15" s="497" t="n">
        <f aca="false">+CLTime*F15*0.01*TotSprTrips</f>
        <v>0.18</v>
      </c>
      <c r="H15" s="498" t="s">
        <v>271</v>
      </c>
      <c r="I15" s="496" t="n">
        <v>5</v>
      </c>
      <c r="J15" s="497" t="n">
        <f aca="false">+CLTime*I15*0.01*TotSprTrips</f>
        <v>0.18</v>
      </c>
    </row>
    <row r="16" customFormat="false" ht="15" hidden="false" customHeight="true" outlineLevel="0" collapsed="false">
      <c r="A16" s="494" t="n">
        <v>2</v>
      </c>
      <c r="B16" s="499" t="s">
        <v>272</v>
      </c>
      <c r="C16" s="500" t="n">
        <v>10</v>
      </c>
      <c r="D16" s="497" t="n">
        <f aca="false">+CLTime*C16*0.01*TotSprTrips</f>
        <v>0.36</v>
      </c>
      <c r="E16" s="499" t="s">
        <v>272</v>
      </c>
      <c r="F16" s="500" t="n">
        <v>20</v>
      </c>
      <c r="G16" s="497" t="n">
        <f aca="false">+CLTime*F16*0.01*TotSprTrips</f>
        <v>0.72</v>
      </c>
      <c r="H16" s="502" t="s">
        <v>273</v>
      </c>
      <c r="I16" s="500" t="n">
        <v>60</v>
      </c>
      <c r="J16" s="497" t="n">
        <f aca="false">+CLTime*I16*0.01*TotSprTrips</f>
        <v>2.16</v>
      </c>
    </row>
    <row r="17" customFormat="false" ht="15" hidden="false" customHeight="true" outlineLevel="0" collapsed="false">
      <c r="A17" s="494" t="n">
        <v>3</v>
      </c>
      <c r="B17" s="499" t="s">
        <v>273</v>
      </c>
      <c r="C17" s="500" t="n">
        <v>40</v>
      </c>
      <c r="D17" s="497" t="n">
        <f aca="false">+CLTime*C17*0.01*TotSprTrips</f>
        <v>1.44</v>
      </c>
      <c r="E17" s="499" t="s">
        <v>273</v>
      </c>
      <c r="F17" s="500" t="n">
        <v>80</v>
      </c>
      <c r="G17" s="497" t="n">
        <f aca="false">+CLTime*F17*0.01*TotSprTrips</f>
        <v>2.88</v>
      </c>
      <c r="H17" s="502" t="s">
        <v>200</v>
      </c>
      <c r="I17" s="500" t="n">
        <v>100</v>
      </c>
      <c r="J17" s="497" t="n">
        <f aca="false">+CLTime*I17*0.01*TotSprTrips</f>
        <v>3.6</v>
      </c>
    </row>
    <row r="18" customFormat="false" ht="15" hidden="false" customHeight="true" outlineLevel="0" collapsed="false">
      <c r="A18" s="494" t="n">
        <v>4</v>
      </c>
      <c r="B18" s="499" t="s">
        <v>273</v>
      </c>
      <c r="C18" s="500" t="n">
        <v>60</v>
      </c>
      <c r="D18" s="497" t="n">
        <f aca="false">+CLTime*C18*0.01*TotSprTrips</f>
        <v>2.16</v>
      </c>
      <c r="E18" s="499" t="s">
        <v>200</v>
      </c>
      <c r="F18" s="500" t="n">
        <v>100</v>
      </c>
      <c r="G18" s="497" t="n">
        <f aca="false">+CLTime*F18*0.01*TotSprTrips</f>
        <v>3.6</v>
      </c>
      <c r="H18" s="502" t="s">
        <v>200</v>
      </c>
      <c r="I18" s="500" t="n">
        <v>100</v>
      </c>
      <c r="J18" s="497" t="n">
        <f aca="false">+CLTime*I18*0.01*TotSprTrips</f>
        <v>3.6</v>
      </c>
    </row>
    <row r="19" customFormat="false" ht="15" hidden="false" customHeight="true" outlineLevel="0" collapsed="false">
      <c r="A19" s="494" t="n">
        <v>5</v>
      </c>
      <c r="B19" s="499" t="s">
        <v>200</v>
      </c>
      <c r="C19" s="500" t="n">
        <v>100</v>
      </c>
      <c r="D19" s="497" t="n">
        <f aca="false">+CLTime*C19*0.01*TotSprTrips</f>
        <v>3.6</v>
      </c>
      <c r="E19" s="499" t="s">
        <v>200</v>
      </c>
      <c r="F19" s="500" t="n">
        <v>100</v>
      </c>
      <c r="G19" s="497" t="n">
        <f aca="false">+CLTime*F19*0.01*TotSprTrips</f>
        <v>3.6</v>
      </c>
      <c r="H19" s="502"/>
      <c r="I19" s="500"/>
      <c r="J19" s="503"/>
    </row>
    <row r="20" customFormat="false" ht="15" hidden="false" customHeight="true" outlineLevel="0" collapsed="false">
      <c r="A20" s="494" t="n">
        <v>6</v>
      </c>
      <c r="B20" s="499" t="str">
        <f aca="false">+B19</f>
        <v>Full Program</v>
      </c>
      <c r="C20" s="500" t="n">
        <v>100</v>
      </c>
      <c r="D20" s="497" t="n">
        <f aca="false">+CLTime*C20*0.01*TotSprTrips</f>
        <v>3.6</v>
      </c>
      <c r="E20" s="499" t="str">
        <f aca="false">+E19</f>
        <v>Full Program</v>
      </c>
      <c r="F20" s="500" t="n">
        <v>100</v>
      </c>
      <c r="G20" s="497" t="n">
        <f aca="false">+CLTime*F20*0.01*TotSprTrips</f>
        <v>3.6</v>
      </c>
      <c r="H20" s="502"/>
      <c r="I20" s="500"/>
      <c r="J20" s="503"/>
    </row>
    <row r="21" customFormat="false" ht="15" hidden="false" customHeight="true" outlineLevel="0" collapsed="false">
      <c r="A21" s="494" t="n">
        <v>7</v>
      </c>
      <c r="B21" s="499" t="s">
        <v>200</v>
      </c>
      <c r="C21" s="500" t="n">
        <v>100</v>
      </c>
      <c r="D21" s="497" t="n">
        <f aca="false">+CLTime*C21*0.01*TotSprTrips</f>
        <v>3.6</v>
      </c>
      <c r="E21" s="504"/>
      <c r="F21" s="505"/>
      <c r="G21" s="506"/>
      <c r="H21" s="502"/>
      <c r="I21" s="500"/>
      <c r="J21" s="506"/>
    </row>
    <row r="22" customFormat="false" ht="15" hidden="false" customHeight="true" outlineLevel="0" collapsed="false">
      <c r="A22" s="507" t="n">
        <v>8</v>
      </c>
      <c r="B22" s="508" t="str">
        <f aca="false">+B21</f>
        <v>Full Program</v>
      </c>
      <c r="C22" s="509" t="n">
        <v>100</v>
      </c>
      <c r="D22" s="497" t="n">
        <f aca="false">+CLTime*C22*0.01*TotSprTrips</f>
        <v>3.6</v>
      </c>
      <c r="E22" s="511"/>
      <c r="F22" s="509"/>
      <c r="G22" s="512"/>
      <c r="H22" s="513"/>
      <c r="I22" s="514"/>
      <c r="J22" s="515"/>
    </row>
    <row r="23" customFormat="false" ht="15" hidden="false" customHeight="true" outlineLevel="0" collapsed="false">
      <c r="A23" s="516" t="s">
        <v>275</v>
      </c>
      <c r="B23" s="517"/>
      <c r="C23" s="518" t="s">
        <v>58</v>
      </c>
      <c r="D23" s="518" t="s">
        <v>73</v>
      </c>
      <c r="E23" s="519" t="s">
        <v>69</v>
      </c>
      <c r="F23" s="517" t="s">
        <v>74</v>
      </c>
      <c r="G23" s="520" t="s">
        <v>75</v>
      </c>
    </row>
    <row r="24" customFormat="false" ht="15" hidden="false" customHeight="true" outlineLevel="0" collapsed="false">
      <c r="A24" s="521"/>
      <c r="B24" s="522"/>
      <c r="C24" s="523" t="s">
        <v>49</v>
      </c>
      <c r="D24" s="523" t="s">
        <v>76</v>
      </c>
      <c r="E24" s="524" t="s">
        <v>276</v>
      </c>
      <c r="F24" s="522" t="s">
        <v>276</v>
      </c>
      <c r="G24" s="525" t="s">
        <v>71</v>
      </c>
    </row>
    <row r="25" customFormat="false" ht="15" hidden="false" customHeight="true" outlineLevel="0" collapsed="false">
      <c r="A25" s="526" t="s">
        <v>28</v>
      </c>
      <c r="B25" s="527"/>
      <c r="C25" s="528" t="n">
        <f aca="false">+CLRowSpace</f>
        <v>18</v>
      </c>
      <c r="D25" s="529" t="n">
        <f aca="false">+C25/C25*100</f>
        <v>100</v>
      </c>
      <c r="E25" s="530" t="n">
        <v>2</v>
      </c>
      <c r="F25" s="527" t="n">
        <v>10</v>
      </c>
      <c r="G25" s="531" t="n">
        <f aca="false">+E25/F25</f>
        <v>0.2</v>
      </c>
    </row>
    <row r="26" customFormat="false" ht="15" hidden="false" customHeight="true" outlineLevel="0" collapsed="false">
      <c r="A26" s="526" t="s">
        <v>29</v>
      </c>
      <c r="B26" s="527"/>
      <c r="C26" s="528" t="n">
        <f aca="false">+VARowSpace</f>
        <v>14</v>
      </c>
      <c r="D26" s="529" t="n">
        <f aca="false">+C25/C26*100</f>
        <v>128.571428571429</v>
      </c>
      <c r="E26" s="530" t="n">
        <v>2</v>
      </c>
      <c r="F26" s="527" t="n">
        <v>10</v>
      </c>
      <c r="G26" s="531" t="n">
        <f aca="false">+E26/F26</f>
        <v>0.2</v>
      </c>
    </row>
    <row r="27" customFormat="false" ht="15" hidden="false" customHeight="true" outlineLevel="0" collapsed="false">
      <c r="A27" s="521" t="s">
        <v>30</v>
      </c>
      <c r="B27" s="522"/>
      <c r="C27" s="523" t="n">
        <f aca="false">+SSRowSpace</f>
        <v>12</v>
      </c>
      <c r="D27" s="532" t="n">
        <f aca="false">+C25/C27*100</f>
        <v>150</v>
      </c>
      <c r="E27" s="524" t="n">
        <v>2</v>
      </c>
      <c r="F27" s="522" t="n">
        <v>10</v>
      </c>
      <c r="G27" s="533" t="n">
        <f aca="false">+E27/F27</f>
        <v>0.2</v>
      </c>
    </row>
  </sheetData>
  <mergeCells count="6">
    <mergeCell ref="B3:C3"/>
    <mergeCell ref="E3:F3"/>
    <mergeCell ref="H3:I3"/>
    <mergeCell ref="B4:D4"/>
    <mergeCell ref="E4:G4"/>
    <mergeCell ref="H4:J4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8" min="1" style="534" width="11.42"/>
    <col collapsed="false" customWidth="true" hidden="false" outlineLevel="0" max="11" min="9" style="534" width="8.99"/>
    <col collapsed="false" customWidth="false" hidden="false" outlineLevel="0" max="257" min="12" style="534" width="9.14"/>
  </cols>
  <sheetData>
    <row r="1" s="538" customFormat="true" ht="24" hidden="false" customHeight="true" outlineLevel="0" collapsed="false">
      <c r="A1" s="535" t="s">
        <v>277</v>
      </c>
      <c r="B1" s="536"/>
      <c r="C1" s="536"/>
      <c r="D1" s="536"/>
      <c r="E1" s="536"/>
      <c r="F1" s="536"/>
      <c r="G1" s="536"/>
      <c r="H1" s="537"/>
    </row>
    <row r="2" customFormat="false" ht="15" hidden="false" customHeight="true" outlineLevel="0" collapsed="false">
      <c r="A2" s="193"/>
      <c r="B2" s="194"/>
      <c r="C2" s="427" t="s">
        <v>278</v>
      </c>
      <c r="D2" s="427" t="s">
        <v>279</v>
      </c>
      <c r="E2" s="427" t="str">
        <f aca="false">+C2</f>
        <v>Bushel</v>
      </c>
      <c r="F2" s="427" t="s">
        <v>280</v>
      </c>
      <c r="G2" s="427"/>
      <c r="H2" s="216"/>
    </row>
    <row r="3" customFormat="false" ht="15" hidden="false" customHeight="true" outlineLevel="0" collapsed="false">
      <c r="A3" s="182"/>
      <c r="B3" s="184"/>
      <c r="C3" s="239" t="s">
        <v>281</v>
      </c>
      <c r="D3" s="239" t="s">
        <v>282</v>
      </c>
      <c r="E3" s="239" t="str">
        <f aca="false">+C3</f>
        <v>Picked</v>
      </c>
      <c r="F3" s="239" t="s">
        <v>283</v>
      </c>
      <c r="G3" s="239" t="str">
        <f aca="false">+F3</f>
        <v>Rate</v>
      </c>
      <c r="H3" s="220" t="s">
        <v>284</v>
      </c>
    </row>
    <row r="4" customFormat="false" ht="15" hidden="false" customHeight="true" outlineLevel="0" collapsed="false">
      <c r="A4" s="224"/>
      <c r="B4" s="226"/>
      <c r="C4" s="245" t="s">
        <v>285</v>
      </c>
      <c r="D4" s="245" t="s">
        <v>286</v>
      </c>
      <c r="E4" s="245" t="str">
        <f aca="false">+D4</f>
        <v> /Worker</v>
      </c>
      <c r="F4" s="245" t="s">
        <v>287</v>
      </c>
      <c r="G4" s="245" t="s">
        <v>288</v>
      </c>
      <c r="H4" s="248" t="str">
        <f aca="false">+E4</f>
        <v> /Worker</v>
      </c>
    </row>
    <row r="5" customFormat="false" ht="15" hidden="false" customHeight="true" outlineLevel="0" collapsed="false">
      <c r="A5" s="182"/>
      <c r="B5" s="184"/>
      <c r="C5" s="239" t="n">
        <v>12.5</v>
      </c>
      <c r="D5" s="239" t="n">
        <f aca="false">+WeekUse*40</f>
        <v>520</v>
      </c>
      <c r="E5" s="256" t="n">
        <f aca="false">+BushelHour*ManHours</f>
        <v>6500</v>
      </c>
      <c r="F5" s="270" t="n">
        <f aca="false">+PieceRateBin</f>
        <v>15</v>
      </c>
      <c r="G5" s="239" t="n">
        <f aca="false">+F5/20</f>
        <v>0.75</v>
      </c>
      <c r="H5" s="244" t="n">
        <f aca="false">+E5*G5</f>
        <v>4875</v>
      </c>
    </row>
    <row r="6" customFormat="false" ht="15" hidden="false" customHeight="true" outlineLevel="0" collapsed="false">
      <c r="A6" s="165"/>
      <c r="B6" s="167"/>
      <c r="C6" s="331"/>
      <c r="D6" s="331"/>
      <c r="E6" s="539"/>
      <c r="F6" s="540"/>
      <c r="G6" s="331"/>
      <c r="H6" s="541"/>
    </row>
    <row r="7" s="545" customFormat="true" ht="29.25" hidden="false" customHeight="true" outlineLevel="0" collapsed="false">
      <c r="A7" s="542"/>
      <c r="B7" s="543" t="s">
        <v>289</v>
      </c>
      <c r="C7" s="543" t="s">
        <v>290</v>
      </c>
      <c r="D7" s="543" t="s">
        <v>291</v>
      </c>
      <c r="E7" s="543" t="s">
        <v>292</v>
      </c>
      <c r="F7" s="543" t="s">
        <v>293</v>
      </c>
      <c r="G7" s="543" t="s">
        <v>294</v>
      </c>
      <c r="H7" s="544" t="s">
        <v>295</v>
      </c>
    </row>
    <row r="8" customFormat="false" ht="15" hidden="false" customHeight="true" outlineLevel="0" collapsed="false">
      <c r="A8" s="182"/>
      <c r="B8" s="239" t="n">
        <f aca="false">6*4</f>
        <v>24</v>
      </c>
      <c r="C8" s="239" t="n">
        <v>20</v>
      </c>
      <c r="D8" s="239" t="n">
        <v>12</v>
      </c>
      <c r="E8" s="239" t="n">
        <v>13</v>
      </c>
      <c r="F8" s="239" t="n">
        <f aca="false">+WeekUse*40*CampWorker</f>
        <v>6240</v>
      </c>
      <c r="G8" s="270" t="n">
        <f aca="false">+D40/+F8</f>
        <v>0.420454470742932</v>
      </c>
      <c r="H8" s="244" t="n">
        <f aca="false">+G8/BushelHour</f>
        <v>0.0336363576594346</v>
      </c>
    </row>
    <row r="9" customFormat="false" ht="15" hidden="false" customHeight="true" outlineLevel="0" collapsed="false">
      <c r="A9" s="165"/>
      <c r="B9" s="167"/>
      <c r="C9" s="331"/>
      <c r="D9" s="331"/>
      <c r="E9" s="331"/>
      <c r="F9" s="331"/>
      <c r="G9" s="540"/>
      <c r="H9" s="541"/>
    </row>
    <row r="10" customFormat="false" ht="24" hidden="false" customHeight="true" outlineLevel="0" collapsed="false">
      <c r="A10" s="546" t="s">
        <v>296</v>
      </c>
      <c r="B10" s="194"/>
      <c r="C10" s="194"/>
      <c r="D10" s="194"/>
      <c r="E10" s="194"/>
      <c r="F10" s="547" t="s">
        <v>297</v>
      </c>
      <c r="G10" s="547" t="str">
        <f aca="false">+F10</f>
        <v> Cost</v>
      </c>
      <c r="H10" s="334" t="str">
        <f aca="false">+G10</f>
        <v> Cost</v>
      </c>
    </row>
    <row r="11" customFormat="false" ht="15" hidden="false" customHeight="true" outlineLevel="0" collapsed="false">
      <c r="A11" s="224"/>
      <c r="B11" s="226"/>
      <c r="C11" s="226"/>
      <c r="D11" s="226"/>
      <c r="E11" s="226"/>
      <c r="F11" s="548" t="s">
        <v>287</v>
      </c>
      <c r="G11" s="245" t="s">
        <v>288</v>
      </c>
      <c r="H11" s="258" t="s">
        <v>298</v>
      </c>
    </row>
    <row r="12" customFormat="false" ht="15" hidden="false" customHeight="true" outlineLevel="0" collapsed="false">
      <c r="A12" s="182" t="s">
        <v>299</v>
      </c>
      <c r="B12" s="184"/>
      <c r="C12" s="184"/>
      <c r="D12" s="184"/>
      <c r="E12" s="184"/>
      <c r="F12" s="187" t="n">
        <f aca="false">+H40</f>
        <v>2.18636324786325</v>
      </c>
      <c r="G12" s="549" t="n">
        <f aca="false">+F12/20</f>
        <v>0.109318162393162</v>
      </c>
      <c r="H12" s="550" t="n">
        <f aca="false">+F12/850</f>
        <v>0.0025721920563097</v>
      </c>
    </row>
    <row r="13" customFormat="false" ht="15" hidden="false" customHeight="true" outlineLevel="0" collapsed="false">
      <c r="A13" s="182" t="s">
        <v>300</v>
      </c>
      <c r="B13" s="184"/>
      <c r="C13" s="184"/>
      <c r="D13" s="184"/>
      <c r="E13" s="184"/>
      <c r="F13" s="187" t="n">
        <f aca="false">+H54</f>
        <v>15.2245</v>
      </c>
      <c r="G13" s="549" t="n">
        <f aca="false">+F13/20</f>
        <v>0.761225</v>
      </c>
      <c r="H13" s="550" t="n">
        <f aca="false">+F13/850</f>
        <v>0.0179111764705882</v>
      </c>
    </row>
    <row r="14" customFormat="false" ht="15" hidden="false" customHeight="true" outlineLevel="0" collapsed="false">
      <c r="A14" s="182" t="s">
        <v>301</v>
      </c>
      <c r="B14" s="184"/>
      <c r="C14" s="184"/>
      <c r="D14" s="184"/>
      <c r="E14" s="184"/>
      <c r="F14" s="187" t="n">
        <f aca="false">+H42</f>
        <v>0.0625</v>
      </c>
      <c r="G14" s="549" t="n">
        <f aca="false">+F14/20</f>
        <v>0.003125</v>
      </c>
      <c r="H14" s="550" t="n">
        <f aca="false">+F14/850</f>
        <v>7.35294117647059E-005</v>
      </c>
    </row>
    <row r="15" customFormat="false" ht="15" hidden="false" customHeight="true" outlineLevel="0" collapsed="false">
      <c r="A15" s="182" t="s">
        <v>302</v>
      </c>
      <c r="B15" s="184"/>
      <c r="C15" s="184"/>
      <c r="D15" s="184"/>
      <c r="E15" s="184"/>
      <c r="F15" s="187" t="n">
        <f aca="false">+H43</f>
        <v>1.6</v>
      </c>
      <c r="G15" s="549" t="n">
        <f aca="false">+F15/20</f>
        <v>0.08</v>
      </c>
      <c r="H15" s="550" t="n">
        <f aca="false">+F15/850</f>
        <v>0.00188235294117647</v>
      </c>
    </row>
    <row r="16" customFormat="false" ht="15" hidden="false" customHeight="true" outlineLevel="0" collapsed="false">
      <c r="A16" s="182" t="s">
        <v>303</v>
      </c>
      <c r="B16" s="184"/>
      <c r="C16" s="184"/>
      <c r="D16" s="184"/>
      <c r="E16" s="184"/>
      <c r="F16" s="187" t="n">
        <f aca="false">+H51</f>
        <v>5.986875</v>
      </c>
      <c r="G16" s="549" t="n">
        <f aca="false">+F16/20</f>
        <v>0.29934375</v>
      </c>
      <c r="H16" s="550" t="n">
        <f aca="false">+F16/850</f>
        <v>0.00704338235294118</v>
      </c>
    </row>
    <row r="17" customFormat="false" ht="15" hidden="false" customHeight="true" outlineLevel="0" collapsed="false">
      <c r="A17" s="182" t="s">
        <v>304</v>
      </c>
      <c r="B17" s="184"/>
      <c r="C17" s="184"/>
      <c r="D17" s="184"/>
      <c r="E17" s="184"/>
      <c r="F17" s="187" t="n">
        <v>7</v>
      </c>
      <c r="G17" s="549" t="n">
        <f aca="false">+F17/20</f>
        <v>0.35</v>
      </c>
      <c r="H17" s="550" t="n">
        <f aca="false">+F17/850</f>
        <v>0.00823529411764706</v>
      </c>
    </row>
    <row r="18" customFormat="false" ht="15" hidden="false" customHeight="true" outlineLevel="0" collapsed="false">
      <c r="A18" s="165"/>
      <c r="B18" s="167"/>
      <c r="C18" s="167"/>
      <c r="D18" s="167"/>
      <c r="E18" s="167"/>
      <c r="F18" s="167"/>
      <c r="G18" s="167"/>
      <c r="H18" s="551"/>
    </row>
    <row r="19" customFormat="false" ht="15" hidden="false" customHeight="true" outlineLevel="0" collapsed="false">
      <c r="A19" s="552" t="s">
        <v>110</v>
      </c>
      <c r="B19" s="280"/>
      <c r="C19" s="280"/>
      <c r="D19" s="280"/>
      <c r="E19" s="280"/>
      <c r="F19" s="553" t="n">
        <f aca="false">SUM(F12:F18)</f>
        <v>32.0602382478632</v>
      </c>
      <c r="G19" s="553" t="n">
        <f aca="false">SUM(G12:G18)</f>
        <v>1.60301191239316</v>
      </c>
      <c r="H19" s="554" t="n">
        <f aca="false">SUM(H12:H18)</f>
        <v>0.0377179273504274</v>
      </c>
    </row>
    <row r="20" customFormat="false" ht="15" hidden="false" customHeight="true" outlineLevel="0" collapsed="false">
      <c r="A20" s="555" t="s">
        <v>305</v>
      </c>
      <c r="B20" s="194"/>
      <c r="C20" s="194"/>
      <c r="D20" s="194"/>
      <c r="E20" s="194"/>
      <c r="F20" s="194"/>
      <c r="G20" s="428"/>
      <c r="H20" s="556"/>
    </row>
    <row r="21" customFormat="false" ht="15" hidden="false" customHeight="true" outlineLevel="0" collapsed="false">
      <c r="A21" s="182" t="s">
        <v>306</v>
      </c>
      <c r="B21" s="184"/>
      <c r="C21" s="184"/>
      <c r="D21" s="184"/>
      <c r="E21" s="184"/>
      <c r="F21" s="187"/>
      <c r="G21" s="187"/>
      <c r="H21" s="223"/>
    </row>
    <row r="22" customFormat="false" ht="15" hidden="false" customHeight="true" outlineLevel="0" collapsed="false">
      <c r="A22" s="165"/>
      <c r="B22" s="167"/>
      <c r="C22" s="167"/>
      <c r="D22" s="167"/>
      <c r="E22" s="167"/>
      <c r="F22" s="166"/>
      <c r="G22" s="166"/>
      <c r="H22" s="551"/>
    </row>
    <row r="23" customFormat="false" ht="24" hidden="false" customHeight="true" outlineLevel="0" collapsed="false">
      <c r="A23" s="557" t="s">
        <v>307</v>
      </c>
      <c r="B23" s="280"/>
      <c r="C23" s="280"/>
      <c r="D23" s="280"/>
      <c r="E23" s="558" t="s">
        <v>85</v>
      </c>
      <c r="F23" s="558" t="s">
        <v>308</v>
      </c>
      <c r="G23" s="558" t="s">
        <v>309</v>
      </c>
      <c r="H23" s="559" t="s">
        <v>310</v>
      </c>
    </row>
    <row r="24" customFormat="false" ht="15" hidden="false" customHeight="true" outlineLevel="0" collapsed="false">
      <c r="A24" s="182" t="s">
        <v>311</v>
      </c>
      <c r="B24" s="184"/>
      <c r="C24" s="184"/>
      <c r="D24" s="184"/>
      <c r="E24" s="256" t="n">
        <v>60000</v>
      </c>
      <c r="F24" s="239" t="n">
        <v>55000</v>
      </c>
      <c r="G24" s="239" t="n">
        <v>15</v>
      </c>
      <c r="H24" s="560" t="n">
        <f aca="false">+F24/G24</f>
        <v>3666.66666666667</v>
      </c>
    </row>
    <row r="25" customFormat="false" ht="15" hidden="false" customHeight="true" outlineLevel="0" collapsed="false">
      <c r="A25" s="182" t="s">
        <v>312</v>
      </c>
      <c r="B25" s="184" t="s">
        <v>83</v>
      </c>
      <c r="C25" s="184" t="s">
        <v>313</v>
      </c>
      <c r="D25" s="184"/>
      <c r="E25" s="256"/>
      <c r="F25" s="239"/>
      <c r="G25" s="239"/>
      <c r="H25" s="560"/>
    </row>
    <row r="26" customFormat="false" ht="15" hidden="false" customHeight="true" outlineLevel="0" collapsed="false">
      <c r="A26" s="219" t="n">
        <v>23</v>
      </c>
      <c r="B26" s="561" t="str">
        <f aca="false">IF(A26&gt;0,VLOOKUP(A26,EquipCost,2),"")</f>
        <v>Straight Ladder</v>
      </c>
      <c r="C26" s="561" t="n">
        <f aca="false">IF(A26&gt;0,VLOOKUP(A26,EquipCost,12),"")</f>
        <v>28.8</v>
      </c>
      <c r="D26" s="184"/>
      <c r="E26" s="256"/>
      <c r="F26" s="239"/>
      <c r="G26" s="239"/>
      <c r="H26" s="560" t="n">
        <f aca="false">+C26</f>
        <v>28.8</v>
      </c>
    </row>
    <row r="27" customFormat="false" ht="15" hidden="false" customHeight="true" outlineLevel="0" collapsed="false">
      <c r="A27" s="219" t="n">
        <v>24</v>
      </c>
      <c r="B27" s="561" t="str">
        <f aca="false">IF(A27&gt;0,VLOOKUP(A27,EquipCost,2),"")</f>
        <v>Step Ladder</v>
      </c>
      <c r="C27" s="561" t="n">
        <f aca="false">IF(A27&gt;0,VLOOKUP(A27,EquipCost,12),"")</f>
        <v>24</v>
      </c>
      <c r="D27" s="184"/>
      <c r="E27" s="256"/>
      <c r="F27" s="239"/>
      <c r="G27" s="239"/>
      <c r="H27" s="560" t="n">
        <f aca="false">+C27</f>
        <v>24</v>
      </c>
    </row>
    <row r="28" customFormat="false" ht="15" hidden="false" customHeight="true" outlineLevel="0" collapsed="false">
      <c r="A28" s="219" t="n">
        <v>25</v>
      </c>
      <c r="B28" s="561" t="str">
        <f aca="false">IF(A28&gt;0,VLOOKUP(A28,EquipCost,2),"")</f>
        <v>Picking Bag</v>
      </c>
      <c r="C28" s="561" t="n">
        <f aca="false">IF(A28&gt;0,VLOOKUP(A28,EquipCost,12),"")</f>
        <v>13.6</v>
      </c>
      <c r="D28" s="184"/>
      <c r="E28" s="256"/>
      <c r="F28" s="239"/>
      <c r="G28" s="239"/>
      <c r="H28" s="560" t="n">
        <f aca="false">+C28</f>
        <v>13.6</v>
      </c>
    </row>
    <row r="29" customFormat="false" ht="15" hidden="false" customHeight="true" outlineLevel="0" collapsed="false">
      <c r="A29" s="224" t="s">
        <v>110</v>
      </c>
      <c r="B29" s="226"/>
      <c r="C29" s="226"/>
      <c r="D29" s="226"/>
      <c r="E29" s="257"/>
      <c r="F29" s="245"/>
      <c r="G29" s="245"/>
      <c r="H29" s="562" t="n">
        <f aca="false">SUM(H24:H28)</f>
        <v>3733.06666666667</v>
      </c>
    </row>
    <row r="30" customFormat="false" ht="15" hidden="false" customHeight="true" outlineLevel="0" collapsed="false">
      <c r="A30" s="170"/>
      <c r="B30" s="171"/>
      <c r="C30" s="171"/>
      <c r="D30" s="563"/>
      <c r="E30" s="171"/>
      <c r="F30" s="171"/>
      <c r="G30" s="564"/>
      <c r="H30" s="565"/>
    </row>
    <row r="31" customFormat="false" ht="15" hidden="false" customHeight="true" outlineLevel="0" collapsed="false">
      <c r="A31" s="193"/>
      <c r="B31" s="194"/>
      <c r="C31" s="194"/>
      <c r="D31" s="427" t="s">
        <v>314</v>
      </c>
      <c r="E31" s="427" t="s">
        <v>85</v>
      </c>
      <c r="F31" s="427" t="str">
        <f aca="false">+E31</f>
        <v>Cost</v>
      </c>
      <c r="G31" s="547" t="str">
        <f aca="false">+F31</f>
        <v>Cost</v>
      </c>
      <c r="H31" s="566"/>
    </row>
    <row r="32" customFormat="false" ht="15" hidden="false" customHeight="true" outlineLevel="0" collapsed="false">
      <c r="A32" s="182"/>
      <c r="B32" s="184"/>
      <c r="C32" s="184"/>
      <c r="D32" s="239" t="s">
        <v>85</v>
      </c>
      <c r="E32" s="239" t="s">
        <v>286</v>
      </c>
      <c r="F32" s="239" t="str">
        <f aca="false">+E32</f>
        <v> /Worker</v>
      </c>
      <c r="G32" s="239" t="str">
        <f aca="false">+F32</f>
        <v> /Worker</v>
      </c>
      <c r="H32" s="220" t="s">
        <v>85</v>
      </c>
    </row>
    <row r="33" customFormat="false" ht="15" hidden="false" customHeight="true" outlineLevel="0" collapsed="false">
      <c r="A33" s="224"/>
      <c r="B33" s="226"/>
      <c r="C33" s="226"/>
      <c r="D33" s="245" t="s">
        <v>315</v>
      </c>
      <c r="E33" s="245" t="s">
        <v>316</v>
      </c>
      <c r="F33" s="245" t="s">
        <v>317</v>
      </c>
      <c r="G33" s="245" t="s">
        <v>282</v>
      </c>
      <c r="H33" s="248" t="s">
        <v>287</v>
      </c>
    </row>
    <row r="34" customFormat="false" ht="15" hidden="false" customHeight="true" outlineLevel="0" collapsed="false">
      <c r="A34" s="182" t="s">
        <v>318</v>
      </c>
      <c r="B34" s="184"/>
      <c r="C34" s="184"/>
      <c r="D34" s="187" t="n">
        <f aca="false">+(H29/WeekUse)*4</f>
        <v>1148.6358974359</v>
      </c>
      <c r="E34" s="187" t="n">
        <f aca="false">+(D34/CampWorker)/4</f>
        <v>23.9299145299145</v>
      </c>
      <c r="F34" s="187" t="n">
        <f aca="false">+E34/40</f>
        <v>0.598247863247863</v>
      </c>
      <c r="G34" s="567" t="n">
        <f aca="false">+F34*ManHours</f>
        <v>311.088888888889</v>
      </c>
      <c r="H34" s="568" t="n">
        <f aca="false">+F34/BushelHour*20</f>
        <v>0.957196581196581</v>
      </c>
    </row>
    <row r="35" customFormat="false" ht="15" hidden="false" customHeight="true" outlineLevel="0" collapsed="false">
      <c r="A35" s="182" t="s">
        <v>319</v>
      </c>
      <c r="B35" s="184"/>
      <c r="C35" s="184"/>
      <c r="D35" s="187" t="n">
        <v>750</v>
      </c>
      <c r="E35" s="187" t="n">
        <f aca="false">+(D35/CampWorker)/4</f>
        <v>15.625</v>
      </c>
      <c r="F35" s="187" t="n">
        <f aca="false">+E35/40</f>
        <v>0.390625</v>
      </c>
      <c r="G35" s="567" t="n">
        <f aca="false">+F35*ManHours</f>
        <v>203.125</v>
      </c>
      <c r="H35" s="568" t="n">
        <f aca="false">+F35/BushelHour*20</f>
        <v>0.625</v>
      </c>
      <c r="P35" s="160"/>
    </row>
    <row r="36" customFormat="false" ht="15" hidden="false" customHeight="true" outlineLevel="0" collapsed="false">
      <c r="A36" s="182" t="s">
        <v>320</v>
      </c>
      <c r="B36" s="184"/>
      <c r="C36" s="184"/>
      <c r="D36" s="187" t="n">
        <v>170</v>
      </c>
      <c r="E36" s="187" t="n">
        <f aca="false">+(D36/CampWorker)/4</f>
        <v>3.54166666666667</v>
      </c>
      <c r="F36" s="187" t="n">
        <f aca="false">+E36/40</f>
        <v>0.0885416666666667</v>
      </c>
      <c r="G36" s="567" t="n">
        <f aca="false">+F36*ManHours</f>
        <v>46.0416666666667</v>
      </c>
      <c r="H36" s="568" t="n">
        <f aca="false">+F36/BushelHour*20</f>
        <v>0.141666666666667</v>
      </c>
    </row>
    <row r="37" customFormat="false" ht="15" hidden="false" customHeight="true" outlineLevel="0" collapsed="false">
      <c r="A37" s="182" t="s">
        <v>321</v>
      </c>
      <c r="B37" s="184"/>
      <c r="C37" s="184"/>
      <c r="D37" s="187" t="n">
        <v>300</v>
      </c>
      <c r="E37" s="187" t="n">
        <f aca="false">+(D37/CampWorker)/4</f>
        <v>6.25</v>
      </c>
      <c r="F37" s="187" t="n">
        <f aca="false">+E37/40</f>
        <v>0.15625</v>
      </c>
      <c r="G37" s="567" t="n">
        <f aca="false">+F37*ManHours</f>
        <v>81.25</v>
      </c>
      <c r="H37" s="568" t="n">
        <f aca="false">+F37/BushelHour*20</f>
        <v>0.25</v>
      </c>
    </row>
    <row r="38" customFormat="false" ht="15" hidden="false" customHeight="true" outlineLevel="0" collapsed="false">
      <c r="A38" s="182" t="s">
        <v>322</v>
      </c>
      <c r="B38" s="184"/>
      <c r="C38" s="184"/>
      <c r="D38" s="187" t="n">
        <v>200</v>
      </c>
      <c r="E38" s="187" t="n">
        <f aca="false">+(D38/CampWorker)/4</f>
        <v>4.16666666666667</v>
      </c>
      <c r="F38" s="187" t="n">
        <f aca="false">+E38/40</f>
        <v>0.104166666666667</v>
      </c>
      <c r="G38" s="567" t="n">
        <f aca="false">+F38*ManHours</f>
        <v>54.1666666666667</v>
      </c>
      <c r="H38" s="568" t="n">
        <f aca="false">+F38/BushelHour*20</f>
        <v>0.166666666666667</v>
      </c>
    </row>
    <row r="39" customFormat="false" ht="15" hidden="false" customHeight="true" outlineLevel="0" collapsed="false">
      <c r="A39" s="182" t="s">
        <v>323</v>
      </c>
      <c r="B39" s="184"/>
      <c r="C39" s="184"/>
      <c r="D39" s="187" t="n">
        <v>55</v>
      </c>
      <c r="E39" s="187" t="n">
        <f aca="false">+(D39/CampWorker)/4</f>
        <v>1.14583333333333</v>
      </c>
      <c r="F39" s="187" t="n">
        <f aca="false">+E39/40</f>
        <v>0.0286458333333333</v>
      </c>
      <c r="G39" s="567" t="n">
        <f aca="false">+F39*ManHours</f>
        <v>14.8958333333333</v>
      </c>
      <c r="H39" s="568" t="n">
        <f aca="false">+F39/BushelHour*20</f>
        <v>0.0458333333333333</v>
      </c>
    </row>
    <row r="40" customFormat="false" ht="15" hidden="false" customHeight="true" outlineLevel="0" collapsed="false">
      <c r="A40" s="569" t="s">
        <v>324</v>
      </c>
      <c r="B40" s="280"/>
      <c r="C40" s="280"/>
      <c r="D40" s="553" t="n">
        <f aca="false">SUM(D34:D39)</f>
        <v>2623.6358974359</v>
      </c>
      <c r="E40" s="553" t="n">
        <f aca="false">SUM(E34:E39)</f>
        <v>54.6590811965812</v>
      </c>
      <c r="F40" s="447" t="n">
        <f aca="false">SUM(F34:F39)</f>
        <v>1.36647702991453</v>
      </c>
      <c r="G40" s="570" t="n">
        <f aca="false">SUM(G34:G39)</f>
        <v>710.568055555556</v>
      </c>
      <c r="H40" s="571" t="n">
        <f aca="false">SUM(H34:H39)</f>
        <v>2.18636324786325</v>
      </c>
    </row>
    <row r="41" customFormat="false" ht="15" hidden="false" customHeight="true" outlineLevel="0" collapsed="false">
      <c r="A41" s="552" t="s">
        <v>324</v>
      </c>
      <c r="B41" s="280"/>
      <c r="C41" s="280"/>
      <c r="D41" s="553"/>
      <c r="E41" s="553"/>
      <c r="F41" s="447" t="n">
        <f aca="false">+F40</f>
        <v>1.36647702991453</v>
      </c>
      <c r="G41" s="570"/>
      <c r="H41" s="571" t="n">
        <f aca="false">+F41/BushelHour*20</f>
        <v>2.18636324786325</v>
      </c>
    </row>
    <row r="42" customFormat="false" ht="15" hidden="false" customHeight="true" outlineLevel="0" collapsed="false">
      <c r="A42" s="174" t="s">
        <v>325</v>
      </c>
      <c r="B42" s="163"/>
      <c r="C42" s="163"/>
      <c r="D42" s="180" t="n">
        <v>75</v>
      </c>
      <c r="E42" s="180" t="n">
        <f aca="false">+(D42/CampWorker)/4</f>
        <v>1.5625</v>
      </c>
      <c r="F42" s="180" t="n">
        <f aca="false">+E42/40</f>
        <v>0.0390625</v>
      </c>
      <c r="G42" s="572" t="n">
        <f aca="false">+F42*ManHours</f>
        <v>20.3125</v>
      </c>
      <c r="H42" s="573" t="n">
        <f aca="false">+F42/BushelHour*20</f>
        <v>0.0625</v>
      </c>
    </row>
    <row r="43" customFormat="false" ht="15" hidden="false" customHeight="true" outlineLevel="0" collapsed="false">
      <c r="A43" s="224" t="s">
        <v>302</v>
      </c>
      <c r="B43" s="226"/>
      <c r="C43" s="226"/>
      <c r="D43" s="226" t="s">
        <v>326</v>
      </c>
      <c r="E43" s="226"/>
      <c r="F43" s="481" t="n">
        <v>1</v>
      </c>
      <c r="G43" s="574"/>
      <c r="H43" s="575" t="n">
        <f aca="false">+F43/BushelHour*20</f>
        <v>1.6</v>
      </c>
    </row>
    <row r="44" customFormat="false" ht="15" hidden="false" customHeight="true" outlineLevel="0" collapsed="false">
      <c r="A44" s="170"/>
      <c r="B44" s="171"/>
      <c r="C44" s="171"/>
      <c r="D44" s="171"/>
      <c r="E44" s="171"/>
      <c r="F44" s="171"/>
      <c r="G44" s="564"/>
      <c r="H44" s="565"/>
    </row>
    <row r="45" customFormat="false" ht="15" hidden="false" customHeight="true" outlineLevel="0" collapsed="false">
      <c r="A45" s="552" t="s">
        <v>327</v>
      </c>
      <c r="B45" s="280"/>
      <c r="C45" s="280"/>
      <c r="D45" s="553"/>
      <c r="E45" s="280"/>
      <c r="F45" s="553" t="n">
        <f aca="false">SUM(F41:F44)</f>
        <v>2.40553952991453</v>
      </c>
      <c r="G45" s="576"/>
      <c r="H45" s="577" t="n">
        <f aca="false">SUM(H41:H44)</f>
        <v>3.84886324786325</v>
      </c>
    </row>
    <row r="46" customFormat="false" ht="15" hidden="false" customHeight="true" outlineLevel="0" collapsed="false">
      <c r="A46" s="578"/>
      <c r="B46" s="579"/>
      <c r="C46" s="579"/>
      <c r="D46" s="580"/>
      <c r="E46" s="579"/>
      <c r="F46" s="580"/>
      <c r="G46" s="581"/>
      <c r="H46" s="582"/>
    </row>
    <row r="47" customFormat="false" ht="15" hidden="false" customHeight="true" outlineLevel="0" collapsed="false">
      <c r="A47" s="583" t="s">
        <v>328</v>
      </c>
      <c r="B47" s="584" t="s">
        <v>329</v>
      </c>
      <c r="C47" s="584" t="s">
        <v>330</v>
      </c>
      <c r="D47" s="585" t="s">
        <v>331</v>
      </c>
      <c r="E47" s="586" t="s">
        <v>332</v>
      </c>
      <c r="F47" s="585" t="s">
        <v>333</v>
      </c>
      <c r="G47" s="585" t="s">
        <v>334</v>
      </c>
      <c r="H47" s="585" t="s">
        <v>335</v>
      </c>
    </row>
    <row r="48" customFormat="false" ht="55.5" hidden="false" customHeight="true" outlineLevel="0" collapsed="false">
      <c r="A48" s="587" t="s">
        <v>336</v>
      </c>
      <c r="B48" s="588" t="n">
        <v>0.1</v>
      </c>
      <c r="C48" s="589" t="n">
        <f aca="false">+B48</f>
        <v>0.1</v>
      </c>
      <c r="D48" s="428" t="n">
        <f aca="false">+C48*LaborSkill</f>
        <v>1.5</v>
      </c>
      <c r="E48" s="194" t="n">
        <v>15</v>
      </c>
      <c r="F48" s="590" t="n">
        <f aca="false">IF(E48&gt;0,VLOOKUP(E48,EquipCost,15)*C48,0)</f>
        <v>0.844375</v>
      </c>
      <c r="G48" s="194"/>
      <c r="H48" s="591" t="n">
        <f aca="false">SUM(F48:G48)+D48</f>
        <v>2.344375</v>
      </c>
    </row>
    <row r="49" customFormat="false" ht="55.5" hidden="false" customHeight="true" outlineLevel="0" collapsed="false">
      <c r="A49" s="592" t="s">
        <v>337</v>
      </c>
      <c r="B49" s="593" t="n">
        <v>0.1</v>
      </c>
      <c r="C49" s="594" t="n">
        <f aca="false">+B49</f>
        <v>0.1</v>
      </c>
      <c r="D49" s="187" t="n">
        <f aca="false">+C49*LaborSkill</f>
        <v>1.5</v>
      </c>
      <c r="E49" s="184" t="n">
        <v>19</v>
      </c>
      <c r="F49" s="595" t="n">
        <f aca="false">IF(E49&gt;0,VLOOKUP(E49,EquipCost,15)*C49,0)</f>
        <v>0.404166666666667</v>
      </c>
      <c r="G49" s="184"/>
      <c r="H49" s="596" t="n">
        <f aca="false">SUM(F49:G49)+D49</f>
        <v>1.90416666666667</v>
      </c>
      <c r="J49" s="597"/>
      <c r="K49" s="598"/>
      <c r="L49" s="598"/>
      <c r="M49" s="599"/>
      <c r="N49" s="600"/>
      <c r="O49" s="601"/>
    </row>
    <row r="50" customFormat="false" ht="15" hidden="false" customHeight="true" outlineLevel="0" collapsed="false">
      <c r="A50" s="602" t="str">
        <f aca="false">IF(E50&gt;0,VLOOKUP(E50,EquipCost,2),"")</f>
        <v>Lift Tractor</v>
      </c>
      <c r="B50" s="603" t="n">
        <v>0.05</v>
      </c>
      <c r="C50" s="604" t="n">
        <f aca="false">+B50</f>
        <v>0.05</v>
      </c>
      <c r="D50" s="166" t="n">
        <f aca="false">+C50*LaborSkill</f>
        <v>0.75</v>
      </c>
      <c r="E50" s="167" t="n">
        <v>20</v>
      </c>
      <c r="F50" s="605" t="n">
        <f aca="false">IF(E50&gt;0,VLOOKUP(E50,EquipCost,15)*C50,0)</f>
        <v>0.988333333333333</v>
      </c>
      <c r="G50" s="167"/>
      <c r="H50" s="606" t="n">
        <f aca="false">SUM(F50:G50)+D50</f>
        <v>1.73833333333333</v>
      </c>
    </row>
    <row r="51" customFormat="false" ht="15" hidden="false" customHeight="true" outlineLevel="0" collapsed="false">
      <c r="A51" s="569" t="s">
        <v>303</v>
      </c>
      <c r="B51" s="487"/>
      <c r="C51" s="607"/>
      <c r="D51" s="553"/>
      <c r="E51" s="280"/>
      <c r="F51" s="608"/>
      <c r="G51" s="280"/>
      <c r="H51" s="609" t="n">
        <f aca="false">SUM(H48:H50)</f>
        <v>5.986875</v>
      </c>
    </row>
    <row r="52" customFormat="false" ht="15" hidden="false" customHeight="true" outlineLevel="0" collapsed="false">
      <c r="A52" s="174" t="s">
        <v>338</v>
      </c>
      <c r="B52" s="163"/>
      <c r="D52" s="180"/>
      <c r="E52" s="163"/>
      <c r="F52" s="610"/>
      <c r="G52" s="163"/>
      <c r="H52" s="611" t="n">
        <v>15</v>
      </c>
    </row>
    <row r="53" customFormat="false" ht="15" hidden="false" customHeight="true" outlineLevel="0" collapsed="false">
      <c r="A53" s="182" t="s">
        <v>339</v>
      </c>
      <c r="B53" s="184"/>
      <c r="D53" s="187"/>
      <c r="E53" s="184"/>
      <c r="F53" s="595"/>
      <c r="G53" s="184"/>
      <c r="H53" s="612" t="n">
        <f aca="false">0.0765+0.09+0.05+0.008</f>
        <v>0.2245</v>
      </c>
    </row>
    <row r="54" customFormat="false" ht="15" hidden="false" customHeight="true" outlineLevel="0" collapsed="false">
      <c r="A54" s="552" t="s">
        <v>340</v>
      </c>
      <c r="B54" s="280"/>
      <c r="C54" s="280"/>
      <c r="D54" s="553"/>
      <c r="E54" s="280"/>
      <c r="F54" s="553"/>
      <c r="G54" s="280"/>
      <c r="H54" s="577" t="n">
        <f aca="false">SUM(H52:H53)</f>
        <v>15.2245</v>
      </c>
    </row>
    <row r="55" customFormat="false" ht="15" hidden="false" customHeight="true" outlineLevel="0" collapsed="false">
      <c r="A55" s="578" t="s">
        <v>341</v>
      </c>
      <c r="B55" s="579"/>
      <c r="C55" s="579"/>
      <c r="D55" s="580"/>
      <c r="E55" s="579"/>
      <c r="F55" s="580"/>
      <c r="G55" s="579"/>
      <c r="H55" s="582" t="n">
        <f aca="false">+H54/20</f>
        <v>0.761225</v>
      </c>
    </row>
    <row r="56" customFormat="false" ht="15" hidden="false" customHeight="true" outlineLevel="0" collapsed="false">
      <c r="A56" s="174"/>
      <c r="B56" s="163"/>
      <c r="C56" s="163"/>
      <c r="D56" s="163"/>
      <c r="E56" s="163"/>
      <c r="F56" s="163"/>
      <c r="G56" s="163"/>
      <c r="H56" s="164"/>
    </row>
    <row r="57" customFormat="false" ht="15" hidden="false" customHeight="true" outlineLevel="0" collapsed="false">
      <c r="A57" s="182" t="s">
        <v>342</v>
      </c>
      <c r="B57" s="184"/>
      <c r="C57" s="184"/>
      <c r="D57" s="184"/>
      <c r="E57" s="184"/>
      <c r="F57" s="184"/>
      <c r="G57" s="184"/>
      <c r="H57" s="223"/>
    </row>
    <row r="58" customFormat="false" ht="15" hidden="false" customHeight="true" outlineLevel="0" collapsed="false">
      <c r="A58" s="224" t="s">
        <v>343</v>
      </c>
      <c r="B58" s="226"/>
      <c r="C58" s="226"/>
      <c r="D58" s="226"/>
      <c r="E58" s="226"/>
      <c r="F58" s="226"/>
      <c r="G58" s="226"/>
      <c r="H58" s="225"/>
    </row>
    <row r="59" customFormat="false" ht="15" hidden="false" customHeight="true" outlineLevel="0" collapsed="false">
      <c r="A59" s="613"/>
      <c r="B59" s="614"/>
      <c r="C59" s="614"/>
      <c r="D59" s="614"/>
      <c r="E59" s="614"/>
      <c r="F59" s="614"/>
      <c r="G59" s="614"/>
      <c r="H59" s="615"/>
      <c r="I59" s="615"/>
      <c r="J59" s="615"/>
      <c r="K59" s="616"/>
      <c r="L59" s="617"/>
      <c r="M59" s="615"/>
    </row>
    <row r="60" customFormat="false" ht="15" hidden="false" customHeight="true" outlineLevel="0" collapsed="false">
      <c r="A60" s="618"/>
      <c r="B60" s="614"/>
      <c r="C60" s="614"/>
      <c r="D60" s="615"/>
      <c r="E60" s="615"/>
      <c r="F60" s="615"/>
      <c r="G60" s="615"/>
      <c r="H60" s="615"/>
      <c r="I60" s="619"/>
      <c r="J60" s="615"/>
      <c r="K60" s="615"/>
      <c r="L60" s="617"/>
      <c r="M60" s="615"/>
    </row>
    <row r="61" customFormat="false" ht="15" hidden="false" customHeight="true" outlineLevel="0" collapsed="false">
      <c r="A61" s="618"/>
      <c r="B61" s="620"/>
      <c r="C61" s="615"/>
      <c r="D61" s="615"/>
      <c r="E61" s="615"/>
      <c r="F61" s="615"/>
      <c r="G61" s="598"/>
      <c r="H61" s="615"/>
      <c r="I61" s="615"/>
      <c r="J61" s="615"/>
      <c r="K61" s="619"/>
      <c r="L61" s="617"/>
      <c r="M61" s="615"/>
    </row>
    <row r="70" customFormat="false" ht="15" hidden="false" customHeight="true" outlineLevel="0" collapsed="false">
      <c r="I70" s="527"/>
    </row>
    <row r="71" customFormat="false" ht="15" hidden="false" customHeight="true" outlineLevel="0" collapsed="false">
      <c r="I71" s="527"/>
    </row>
    <row r="72" customFormat="false" ht="15" hidden="false" customHeight="true" outlineLevel="0" collapsed="false">
      <c r="I72" s="527"/>
    </row>
    <row r="73" customFormat="false" ht="15" hidden="false" customHeight="true" outlineLevel="0" collapsed="false">
      <c r="I73" s="527"/>
    </row>
    <row r="74" customFormat="false" ht="15" hidden="false" customHeight="true" outlineLevel="0" collapsed="false">
      <c r="I74" s="527"/>
    </row>
    <row r="75" customFormat="false" ht="15" hidden="false" customHeight="true" outlineLevel="0" collapsed="false">
      <c r="I75" s="527"/>
    </row>
    <row r="76" customFormat="false" ht="15" hidden="false" customHeight="true" outlineLevel="0" collapsed="false">
      <c r="I76" s="527"/>
    </row>
    <row r="77" customFormat="false" ht="15" hidden="false" customHeight="true" outlineLevel="0" collapsed="false">
      <c r="I77" s="527"/>
    </row>
    <row r="78" customFormat="false" ht="15" hidden="false" customHeight="true" outlineLevel="0" collapsed="false">
      <c r="I78" s="527"/>
    </row>
    <row r="79" customFormat="false" ht="15" hidden="false" customHeight="true" outlineLevel="0" collapsed="false">
      <c r="I79" s="527"/>
    </row>
    <row r="80" customFormat="false" ht="15" hidden="false" customHeight="true" outlineLevel="0" collapsed="false">
      <c r="I80" s="527"/>
    </row>
    <row r="81" customFormat="false" ht="15" hidden="false" customHeight="true" outlineLevel="0" collapsed="false">
      <c r="I81" s="527"/>
    </row>
    <row r="82" customFormat="false" ht="15" hidden="false" customHeight="true" outlineLevel="0" collapsed="false">
      <c r="I82" s="527"/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85"/>
  </cols>
  <sheetData>
    <row r="1" customFormat="false" ht="20.25" hidden="false" customHeight="false" outlineLevel="0" collapsed="false">
      <c r="A1" s="199" t="s">
        <v>344</v>
      </c>
      <c r="B1" s="199"/>
      <c r="C1" s="199"/>
      <c r="D1" s="199"/>
      <c r="E1" s="199"/>
      <c r="F1" s="199"/>
      <c r="G1" s="199"/>
      <c r="H1" s="199"/>
      <c r="I1" s="199"/>
    </row>
    <row r="2" customFormat="false" ht="12.75" hidden="false" customHeight="false" outlineLevel="0" collapsed="false">
      <c r="A2" s="621" t="s">
        <v>328</v>
      </c>
      <c r="B2" s="622" t="s">
        <v>329</v>
      </c>
      <c r="C2" s="622" t="s">
        <v>330</v>
      </c>
      <c r="D2" s="623" t="s">
        <v>331</v>
      </c>
      <c r="E2" s="624" t="s">
        <v>332</v>
      </c>
      <c r="F2" s="623" t="s">
        <v>333</v>
      </c>
      <c r="G2" s="623" t="s">
        <v>334</v>
      </c>
      <c r="H2" s="623" t="s">
        <v>345</v>
      </c>
      <c r="I2" s="623" t="s">
        <v>86</v>
      </c>
    </row>
    <row r="3" customFormat="false" ht="12.75" hidden="false" customHeight="false" outlineLevel="0" collapsed="false">
      <c r="A3" s="625"/>
      <c r="B3" s="626"/>
      <c r="C3" s="626"/>
      <c r="D3" s="627"/>
      <c r="E3" s="628"/>
      <c r="F3" s="627"/>
      <c r="G3" s="627"/>
      <c r="H3" s="627"/>
      <c r="I3" s="629"/>
    </row>
    <row r="4" customFormat="false" ht="12.75" hidden="false" customHeight="false" outlineLevel="0" collapsed="false">
      <c r="A4" s="630" t="s">
        <v>346</v>
      </c>
      <c r="B4" s="631"/>
      <c r="C4" s="631"/>
      <c r="D4" s="632"/>
      <c r="E4" s="633"/>
      <c r="F4" s="632"/>
      <c r="G4" s="632"/>
      <c r="H4" s="634" t="n">
        <v>400</v>
      </c>
      <c r="I4" s="635" t="n">
        <f aca="false">SUM(F4:H4)+D4</f>
        <v>400</v>
      </c>
    </row>
    <row r="5" customFormat="false" ht="12.75" hidden="false" customHeight="false" outlineLevel="0" collapsed="false">
      <c r="A5" s="636" t="s">
        <v>347</v>
      </c>
      <c r="B5" s="637"/>
      <c r="C5" s="637" t="n">
        <v>3.2</v>
      </c>
      <c r="D5" s="638"/>
      <c r="E5" s="639"/>
      <c r="F5" s="640" t="n">
        <f aca="false">Bulldozer*C5</f>
        <v>224</v>
      </c>
      <c r="G5" s="641"/>
      <c r="H5" s="641"/>
      <c r="I5" s="635" t="n">
        <f aca="false">SUM(F5:H5)+D5</f>
        <v>224</v>
      </c>
    </row>
    <row r="6" customFormat="false" ht="12.75" hidden="false" customHeight="false" outlineLevel="0" collapsed="false">
      <c r="A6" s="636" t="s">
        <v>348</v>
      </c>
      <c r="B6" s="637"/>
      <c r="C6" s="637"/>
      <c r="D6" s="638"/>
      <c r="E6" s="639"/>
      <c r="F6" s="640"/>
      <c r="G6" s="641" t="n">
        <f aca="false">Lime*3</f>
        <v>105</v>
      </c>
      <c r="H6" s="641"/>
      <c r="I6" s="635" t="n">
        <f aca="false">SUM(F6:H6)+D6</f>
        <v>105</v>
      </c>
    </row>
    <row r="7" customFormat="false" ht="12.75" hidden="false" customHeight="false" outlineLevel="0" collapsed="false">
      <c r="A7" s="636" t="s">
        <v>349</v>
      </c>
      <c r="B7" s="637"/>
      <c r="C7" s="637"/>
      <c r="D7" s="640"/>
      <c r="E7" s="639"/>
      <c r="F7" s="640"/>
      <c r="G7" s="641"/>
      <c r="H7" s="640" t="n">
        <f aca="false">RETax</f>
        <v>35</v>
      </c>
      <c r="I7" s="635" t="n">
        <f aca="false">SUM(F7:H7)+D7</f>
        <v>35</v>
      </c>
    </row>
    <row r="8" customFormat="false" ht="12.75" hidden="false" customHeight="false" outlineLevel="0" collapsed="false">
      <c r="A8" s="636" t="s">
        <v>21</v>
      </c>
      <c r="B8" s="637" t="n">
        <v>1</v>
      </c>
      <c r="C8" s="637"/>
      <c r="D8" s="642" t="n">
        <f aca="false">B8*LaborSkill</f>
        <v>15</v>
      </c>
      <c r="E8" s="639"/>
      <c r="F8" s="640"/>
      <c r="G8" s="641"/>
      <c r="H8" s="640" t="n">
        <f aca="false">LaborSkill*B8</f>
        <v>15</v>
      </c>
      <c r="I8" s="635" t="n">
        <f aca="false">SUM(F8:H8)+D8</f>
        <v>30</v>
      </c>
    </row>
    <row r="9" customFormat="false" ht="12.75" hidden="false" customHeight="false" outlineLevel="0" collapsed="false">
      <c r="A9" s="643"/>
      <c r="B9" s="644"/>
      <c r="C9" s="644"/>
      <c r="D9" s="645"/>
      <c r="E9" s="646"/>
      <c r="F9" s="645"/>
      <c r="G9" s="645"/>
      <c r="H9" s="645"/>
      <c r="I9" s="647"/>
    </row>
    <row r="10" customFormat="false" ht="12.75" hidden="false" customHeight="false" outlineLevel="0" collapsed="false">
      <c r="A10" s="648"/>
      <c r="B10" s="649"/>
      <c r="C10" s="649"/>
      <c r="D10" s="650"/>
      <c r="E10" s="651"/>
      <c r="F10" s="650"/>
      <c r="G10" s="650"/>
      <c r="H10" s="650"/>
      <c r="I10" s="652"/>
    </row>
    <row r="11" customFormat="false" ht="12.75" hidden="false" customHeight="false" outlineLevel="0" collapsed="false">
      <c r="A11" s="653" t="s">
        <v>110</v>
      </c>
      <c r="B11" s="654" t="n">
        <f aca="false">SUM(B3:B9)</f>
        <v>1</v>
      </c>
      <c r="C11" s="654" t="n">
        <f aca="false">SUM(C3:C9)</f>
        <v>3.2</v>
      </c>
      <c r="D11" s="655" t="n">
        <f aca="false">SUM(D3:D9)</f>
        <v>15</v>
      </c>
      <c r="E11" s="656"/>
      <c r="F11" s="655" t="n">
        <f aca="false">SUM(F3:F9)</f>
        <v>224</v>
      </c>
      <c r="G11" s="655" t="n">
        <f aca="false">SUM(G3:G9)</f>
        <v>105</v>
      </c>
      <c r="H11" s="655" t="n">
        <f aca="false">SUM(H3:H9)</f>
        <v>450</v>
      </c>
      <c r="I11" s="657" t="n">
        <f aca="false">SUM(I3:I9)</f>
        <v>794</v>
      </c>
    </row>
  </sheetData>
  <mergeCells count="1">
    <mergeCell ref="A1:I1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15.99"/>
    <col collapsed="false" customWidth="true" hidden="false" outlineLevel="0" max="3" min="2" style="659" width="9.99"/>
    <col collapsed="false" customWidth="true" hidden="false" outlineLevel="0" max="4" min="4" style="660" width="9.99"/>
    <col collapsed="false" customWidth="true" hidden="false" outlineLevel="0" max="5" min="5" style="661" width="9.99"/>
    <col collapsed="false" customWidth="true" hidden="false" outlineLevel="0" max="9" min="6" style="660" width="9.99"/>
    <col collapsed="false" customWidth="false" hidden="false" outlineLevel="0" max="257" min="10" style="658" width="9.14"/>
  </cols>
  <sheetData>
    <row r="1" customFormat="false" ht="20.25" hidden="false" customHeight="false" outlineLevel="0" collapsed="false">
      <c r="A1" s="199" t="s">
        <v>344</v>
      </c>
      <c r="B1" s="199"/>
      <c r="C1" s="199"/>
      <c r="D1" s="199"/>
      <c r="E1" s="199"/>
      <c r="F1" s="199"/>
      <c r="G1" s="199"/>
      <c r="H1" s="199"/>
      <c r="I1" s="199"/>
    </row>
    <row r="2" s="662" customFormat="true" ht="11.25" hidden="false" customHeight="false" outlineLevel="0" collapsed="false">
      <c r="A2" s="621" t="s">
        <v>328</v>
      </c>
      <c r="B2" s="622" t="s">
        <v>329</v>
      </c>
      <c r="C2" s="622" t="s">
        <v>330</v>
      </c>
      <c r="D2" s="623" t="s">
        <v>331</v>
      </c>
      <c r="E2" s="624" t="s">
        <v>332</v>
      </c>
      <c r="F2" s="623" t="s">
        <v>333</v>
      </c>
      <c r="G2" s="623" t="s">
        <v>334</v>
      </c>
      <c r="H2" s="623" t="s">
        <v>345</v>
      </c>
      <c r="I2" s="623" t="s">
        <v>86</v>
      </c>
    </row>
    <row r="3" s="663" customFormat="true" ht="11.25" hidden="false" customHeight="false" outlineLevel="0" collapsed="false">
      <c r="A3" s="625"/>
      <c r="B3" s="626"/>
      <c r="C3" s="626"/>
      <c r="D3" s="627"/>
      <c r="E3" s="628"/>
      <c r="F3" s="627"/>
      <c r="G3" s="627"/>
      <c r="H3" s="627"/>
      <c r="I3" s="629"/>
    </row>
    <row r="4" s="663" customFormat="true" ht="11.25" hidden="false" customHeight="false" outlineLevel="0" collapsed="false">
      <c r="A4" s="630" t="s">
        <v>346</v>
      </c>
      <c r="B4" s="631"/>
      <c r="C4" s="631"/>
      <c r="D4" s="632"/>
      <c r="E4" s="633"/>
      <c r="F4" s="632"/>
      <c r="G4" s="632"/>
      <c r="H4" s="634" t="n">
        <f aca="false">+PrepYear!H4</f>
        <v>400</v>
      </c>
      <c r="I4" s="635" t="n">
        <f aca="false">SUM(F4:H4)+D4</f>
        <v>400</v>
      </c>
    </row>
    <row r="5" s="663" customFormat="true" ht="11.25" hidden="false" customHeight="false" outlineLevel="0" collapsed="false">
      <c r="A5" s="636" t="s">
        <v>347</v>
      </c>
      <c r="B5" s="637"/>
      <c r="C5" s="637" t="n">
        <f aca="false">+PrepYear!C5</f>
        <v>3.2</v>
      </c>
      <c r="D5" s="638"/>
      <c r="E5" s="639"/>
      <c r="F5" s="640" t="n">
        <f aca="false">+PrepYear!F5</f>
        <v>224</v>
      </c>
      <c r="G5" s="641"/>
      <c r="H5" s="641"/>
      <c r="I5" s="635" t="n">
        <f aca="false">SUM(F5:H5)+D5</f>
        <v>224</v>
      </c>
    </row>
    <row r="6" s="663" customFormat="true" ht="11.25" hidden="false" customHeight="false" outlineLevel="0" collapsed="false">
      <c r="A6" s="636" t="s">
        <v>348</v>
      </c>
      <c r="B6" s="637"/>
      <c r="C6" s="637"/>
      <c r="D6" s="638"/>
      <c r="E6" s="639"/>
      <c r="F6" s="640"/>
      <c r="G6" s="641" t="n">
        <f aca="false">+PrepYear!G6</f>
        <v>105</v>
      </c>
      <c r="H6" s="641"/>
      <c r="I6" s="635" t="n">
        <f aca="false">SUM(F6:H6)+D6</f>
        <v>105</v>
      </c>
    </row>
    <row r="7" s="663" customFormat="true" ht="11.25" hidden="false" customHeight="false" outlineLevel="0" collapsed="false">
      <c r="A7" s="636" t="s">
        <v>349</v>
      </c>
      <c r="B7" s="637"/>
      <c r="C7" s="637"/>
      <c r="D7" s="640"/>
      <c r="E7" s="639"/>
      <c r="F7" s="640"/>
      <c r="G7" s="641"/>
      <c r="H7" s="640" t="n">
        <f aca="false">+PrepYear!H7</f>
        <v>35</v>
      </c>
      <c r="I7" s="635" t="n">
        <f aca="false">SUM(F7:H7)+D7</f>
        <v>35</v>
      </c>
    </row>
    <row r="8" s="663" customFormat="true" ht="11.25" hidden="false" customHeight="false" outlineLevel="0" collapsed="false">
      <c r="A8" s="636" t="s">
        <v>21</v>
      </c>
      <c r="B8" s="637" t="n">
        <f aca="false">+PrepYear!B8</f>
        <v>1</v>
      </c>
      <c r="C8" s="637"/>
      <c r="D8" s="642" t="n">
        <f aca="false">+PrepYear!D8</f>
        <v>15</v>
      </c>
      <c r="E8" s="639"/>
      <c r="F8" s="640"/>
      <c r="G8" s="641"/>
      <c r="H8" s="640" t="n">
        <f aca="false">+PrepYear!H8</f>
        <v>15</v>
      </c>
      <c r="I8" s="635" t="n">
        <f aca="false">SUM(F8:H8)+D8</f>
        <v>30</v>
      </c>
    </row>
    <row r="9" s="664" customFormat="true" ht="11.25" hidden="false" customHeight="false" outlineLevel="0" collapsed="false">
      <c r="A9" s="643"/>
      <c r="B9" s="644"/>
      <c r="C9" s="644"/>
      <c r="D9" s="645"/>
      <c r="E9" s="646"/>
      <c r="F9" s="645"/>
      <c r="G9" s="645"/>
      <c r="H9" s="645"/>
      <c r="I9" s="647"/>
    </row>
    <row r="10" s="664" customFormat="true" ht="11.25" hidden="false" customHeight="false" outlineLevel="0" collapsed="false">
      <c r="A10" s="648"/>
      <c r="B10" s="649"/>
      <c r="C10" s="649"/>
      <c r="D10" s="650"/>
      <c r="E10" s="651"/>
      <c r="F10" s="650"/>
      <c r="G10" s="650"/>
      <c r="H10" s="650"/>
      <c r="I10" s="652"/>
    </row>
    <row r="11" s="663" customFormat="true" ht="11.25" hidden="false" customHeight="false" outlineLevel="0" collapsed="false">
      <c r="A11" s="653" t="s">
        <v>110</v>
      </c>
      <c r="B11" s="654" t="n">
        <f aca="false">SUM(B3:B9)</f>
        <v>1</v>
      </c>
      <c r="C11" s="654" t="n">
        <f aca="false">SUM(C3:C9)</f>
        <v>3.2</v>
      </c>
      <c r="D11" s="655" t="n">
        <f aca="false">SUM(D3:D9)</f>
        <v>15</v>
      </c>
      <c r="E11" s="656"/>
      <c r="F11" s="655" t="n">
        <f aca="false">SUM(F3:F9)</f>
        <v>224</v>
      </c>
      <c r="G11" s="655" t="n">
        <f aca="false">SUM(G3:G9)</f>
        <v>105</v>
      </c>
      <c r="H11" s="655" t="n">
        <f aca="false">SUM(H3:H9)</f>
        <v>450</v>
      </c>
      <c r="I11" s="657" t="n">
        <f aca="false">SUM(I3:I9)</f>
        <v>794</v>
      </c>
    </row>
    <row r="12" s="663" customFormat="true" ht="11.25" hidden="false" customHeight="false" outlineLevel="0" collapsed="false">
      <c r="A12" s="665"/>
      <c r="B12" s="666"/>
      <c r="C12" s="666"/>
      <c r="D12" s="667"/>
      <c r="E12" s="668"/>
      <c r="F12" s="667"/>
      <c r="G12" s="667"/>
      <c r="H12" s="667"/>
      <c r="I12" s="669"/>
    </row>
    <row r="13" s="663" customFormat="true" ht="11.25" hidden="false" customHeight="false" outlineLevel="0" collapsed="false">
      <c r="A13" s="665" t="s">
        <v>350</v>
      </c>
      <c r="B13" s="666"/>
      <c r="C13" s="666"/>
      <c r="D13" s="667"/>
      <c r="E13" s="668"/>
      <c r="F13" s="667"/>
      <c r="G13" s="667"/>
      <c r="H13" s="667"/>
      <c r="I13" s="669"/>
    </row>
    <row r="14" s="663" customFormat="true" ht="11.25" hidden="false" customHeight="false" outlineLevel="0" collapsed="false">
      <c r="A14" s="665" t="s">
        <v>351</v>
      </c>
      <c r="B14" s="666"/>
      <c r="C14" s="666"/>
      <c r="D14" s="667"/>
      <c r="E14" s="668"/>
      <c r="F14" s="667"/>
      <c r="G14" s="667"/>
      <c r="H14" s="667"/>
      <c r="I14" s="669"/>
    </row>
    <row r="15" s="663" customFormat="true" ht="11.25" hidden="false" customHeight="false" outlineLevel="0" collapsed="false">
      <c r="A15" s="665" t="s">
        <v>352</v>
      </c>
      <c r="B15" s="666"/>
      <c r="C15" s="666"/>
      <c r="D15" s="667"/>
      <c r="E15" s="668"/>
      <c r="F15" s="667"/>
      <c r="G15" s="667"/>
      <c r="H15" s="667"/>
      <c r="I15" s="669"/>
    </row>
    <row r="16" s="663" customFormat="true" ht="11.25" hidden="false" customHeight="false" outlineLevel="0" collapsed="false">
      <c r="A16" s="670"/>
      <c r="B16" s="671"/>
      <c r="C16" s="671"/>
      <c r="D16" s="672"/>
      <c r="E16" s="673"/>
      <c r="F16" s="672"/>
      <c r="G16" s="672"/>
      <c r="H16" s="672"/>
      <c r="I16" s="674"/>
    </row>
    <row r="17" customFormat="false" ht="20.25" hidden="false" customHeight="false" outlineLevel="0" collapsed="false">
      <c r="A17" s="199" t="s">
        <v>353</v>
      </c>
      <c r="B17" s="199"/>
      <c r="C17" s="199"/>
      <c r="D17" s="199"/>
      <c r="E17" s="199"/>
      <c r="F17" s="199"/>
      <c r="G17" s="199"/>
      <c r="H17" s="199"/>
      <c r="I17" s="199"/>
    </row>
    <row r="18" s="662" customFormat="true" ht="11.25" hidden="false" customHeight="false" outlineLevel="0" collapsed="false">
      <c r="A18" s="621" t="s">
        <v>328</v>
      </c>
      <c r="B18" s="622" t="s">
        <v>329</v>
      </c>
      <c r="C18" s="622" t="s">
        <v>330</v>
      </c>
      <c r="D18" s="623" t="s">
        <v>331</v>
      </c>
      <c r="E18" s="624" t="s">
        <v>332</v>
      </c>
      <c r="F18" s="623" t="s">
        <v>333</v>
      </c>
      <c r="G18" s="623" t="s">
        <v>334</v>
      </c>
      <c r="H18" s="623" t="s">
        <v>345</v>
      </c>
      <c r="I18" s="623" t="s">
        <v>86</v>
      </c>
    </row>
    <row r="19" s="663" customFormat="true" ht="11.25" hidden="false" customHeight="false" outlineLevel="0" collapsed="false">
      <c r="A19" s="675"/>
      <c r="B19" s="676"/>
      <c r="C19" s="676"/>
      <c r="D19" s="677"/>
      <c r="E19" s="678"/>
      <c r="F19" s="677"/>
      <c r="G19" s="677"/>
      <c r="H19" s="677"/>
      <c r="I19" s="679"/>
    </row>
    <row r="20" s="686" customFormat="true" ht="12.75" hidden="false" customHeight="false" outlineLevel="0" collapsed="false">
      <c r="A20" s="680" t="s">
        <v>354</v>
      </c>
      <c r="B20" s="681"/>
      <c r="C20" s="681"/>
      <c r="D20" s="682"/>
      <c r="E20" s="683"/>
      <c r="F20" s="684"/>
      <c r="G20" s="684"/>
      <c r="H20" s="684"/>
      <c r="I20" s="685"/>
    </row>
    <row r="21" s="686" customFormat="true" ht="11.25" hidden="false" customHeight="false" outlineLevel="0" collapsed="false">
      <c r="A21" s="687" t="s">
        <v>355</v>
      </c>
      <c r="B21" s="688" t="n">
        <v>0.5</v>
      </c>
      <c r="C21" s="689" t="n">
        <f aca="false">B21</f>
        <v>0.5</v>
      </c>
      <c r="D21" s="642" t="n">
        <f aca="false">B21*LaborSkill</f>
        <v>7.5</v>
      </c>
      <c r="E21" s="690" t="n">
        <v>2</v>
      </c>
      <c r="F21" s="642" t="n">
        <f aca="false">IF(E21&gt;0,VLOOKUP(E21,EquipCost,15)*C21,0)</f>
        <v>11.855</v>
      </c>
      <c r="G21" s="691"/>
      <c r="H21" s="691"/>
      <c r="I21" s="692" t="n">
        <f aca="false">SUM(F21:H21)+D21</f>
        <v>19.355</v>
      </c>
    </row>
    <row r="22" s="686" customFormat="true" ht="11.25" hidden="false" customHeight="false" outlineLevel="0" collapsed="false">
      <c r="A22" s="687" t="s">
        <v>356</v>
      </c>
      <c r="B22" s="688"/>
      <c r="C22" s="689" t="n">
        <f aca="false">B21</f>
        <v>0.5</v>
      </c>
      <c r="D22" s="642"/>
      <c r="E22" s="690" t="n">
        <v>8</v>
      </c>
      <c r="F22" s="642" t="n">
        <f aca="false">IF(E22&gt;0,VLOOKUP(E22,EquipCost,15)*C22,0)</f>
        <v>2.22388888888889</v>
      </c>
      <c r="G22" s="691"/>
      <c r="H22" s="691"/>
      <c r="I22" s="692" t="n">
        <f aca="false">SUM(F22:H22)+D22</f>
        <v>2.22388888888889</v>
      </c>
    </row>
    <row r="23" s="686" customFormat="true" ht="11.25" hidden="false" customHeight="false" outlineLevel="0" collapsed="false">
      <c r="A23" s="687" t="s">
        <v>355</v>
      </c>
      <c r="B23" s="688" t="n">
        <v>0.3</v>
      </c>
      <c r="C23" s="689" t="n">
        <f aca="false">B23</f>
        <v>0.3</v>
      </c>
      <c r="D23" s="642" t="n">
        <f aca="false">B23*LaborSkill</f>
        <v>4.5</v>
      </c>
      <c r="E23" s="690" t="n">
        <v>2</v>
      </c>
      <c r="F23" s="642" t="n">
        <f aca="false">IF(E23&gt;0,VLOOKUP(E23,EquipCost,15)*C23,0)</f>
        <v>7.113</v>
      </c>
      <c r="G23" s="691"/>
      <c r="H23" s="691"/>
      <c r="I23" s="692" t="n">
        <f aca="false">SUM(F23:H23)+D23</f>
        <v>11.613</v>
      </c>
    </row>
    <row r="24" s="686" customFormat="true" ht="11.25" hidden="false" customHeight="false" outlineLevel="0" collapsed="false">
      <c r="A24" s="687" t="s">
        <v>357</v>
      </c>
      <c r="B24" s="688"/>
      <c r="C24" s="689" t="n">
        <f aca="false">B23</f>
        <v>0.3</v>
      </c>
      <c r="D24" s="642"/>
      <c r="E24" s="690" t="n">
        <v>9</v>
      </c>
      <c r="F24" s="642" t="n">
        <f aca="false">IF(E24&gt;0,VLOOKUP(E24,EquipCost,15)*C24,0)</f>
        <v>1.63</v>
      </c>
      <c r="G24" s="691"/>
      <c r="H24" s="691"/>
      <c r="I24" s="692" t="n">
        <f aca="false">SUM(F24:H24)+D24</f>
        <v>1.63</v>
      </c>
    </row>
    <row r="25" s="686" customFormat="true" ht="11.25" hidden="false" customHeight="false" outlineLevel="0" collapsed="false">
      <c r="A25" s="687" t="s">
        <v>358</v>
      </c>
      <c r="B25" s="688" t="n">
        <v>3</v>
      </c>
      <c r="C25" s="689" t="n">
        <f aca="false">B25</f>
        <v>3</v>
      </c>
      <c r="D25" s="642" t="n">
        <f aca="false">B25*LaborNoSkill</f>
        <v>27</v>
      </c>
      <c r="E25" s="690" t="n">
        <v>15</v>
      </c>
      <c r="F25" s="642" t="n">
        <f aca="false">IF(E25&gt;0,VLOOKUP(E25,EquipCost,15)*C25,0)</f>
        <v>25.33125</v>
      </c>
      <c r="G25" s="691"/>
      <c r="H25" s="691"/>
      <c r="I25" s="692" t="n">
        <f aca="false">SUM(F25:H25)+D25</f>
        <v>52.33125</v>
      </c>
    </row>
    <row r="26" s="686" customFormat="true" ht="11.25" hidden="false" customHeight="false" outlineLevel="0" collapsed="false">
      <c r="A26" s="680" t="s">
        <v>359</v>
      </c>
      <c r="B26" s="688"/>
      <c r="C26" s="689"/>
      <c r="D26" s="642"/>
      <c r="E26" s="690"/>
      <c r="F26" s="642"/>
      <c r="G26" s="691"/>
      <c r="H26" s="691"/>
      <c r="I26" s="692"/>
    </row>
    <row r="27" s="686" customFormat="true" ht="11.25" hidden="false" customHeight="false" outlineLevel="0" collapsed="false">
      <c r="A27" s="687" t="s">
        <v>360</v>
      </c>
      <c r="B27" s="688" t="n">
        <v>0.5</v>
      </c>
      <c r="C27" s="689" t="n">
        <f aca="false">B27</f>
        <v>0.5</v>
      </c>
      <c r="D27" s="642" t="n">
        <f aca="false">B27*LaborSkill</f>
        <v>7.5</v>
      </c>
      <c r="E27" s="690" t="n">
        <v>1</v>
      </c>
      <c r="F27" s="642" t="n">
        <f aca="false">IF(E27&gt;0,VLOOKUP(E27,EquipCost,15)*C27,0)</f>
        <v>7.626</v>
      </c>
      <c r="G27" s="691"/>
      <c r="H27" s="691"/>
      <c r="I27" s="692" t="n">
        <f aca="false">SUM(F27:H27)+D27</f>
        <v>15.126</v>
      </c>
    </row>
    <row r="28" s="686" customFormat="true" ht="11.25" hidden="false" customHeight="false" outlineLevel="0" collapsed="false">
      <c r="A28" s="687" t="s">
        <v>361</v>
      </c>
      <c r="B28" s="688" t="n">
        <v>0.5</v>
      </c>
      <c r="C28" s="689" t="n">
        <v>0.5</v>
      </c>
      <c r="D28" s="642" t="n">
        <f aca="false">B28*LaborSkill</f>
        <v>7.5</v>
      </c>
      <c r="E28" s="690" t="n">
        <v>1</v>
      </c>
      <c r="F28" s="642" t="n">
        <f aca="false">IF(E28&gt;0,VLOOKUP(E28,EquipCost,15)*C28,0)</f>
        <v>7.626</v>
      </c>
      <c r="G28" s="684"/>
      <c r="H28" s="684"/>
      <c r="I28" s="692" t="n">
        <f aca="false">SUM(F28:H28)+D28</f>
        <v>15.126</v>
      </c>
    </row>
    <row r="29" s="686" customFormat="true" ht="11.25" hidden="false" customHeight="false" outlineLevel="0" collapsed="false">
      <c r="A29" s="687" t="s">
        <v>362</v>
      </c>
      <c r="B29" s="688"/>
      <c r="C29" s="689"/>
      <c r="D29" s="642"/>
      <c r="E29" s="690"/>
      <c r="F29" s="642"/>
      <c r="G29" s="642" t="n">
        <f aca="false">CLTree*TreeCost</f>
        <v>1512.5</v>
      </c>
      <c r="H29" s="684"/>
      <c r="I29" s="692" t="n">
        <f aca="false">SUM(F29:H29)+D29</f>
        <v>1512.5</v>
      </c>
    </row>
    <row r="30" s="686" customFormat="true" ht="11.25" hidden="false" customHeight="false" outlineLevel="0" collapsed="false">
      <c r="A30" s="687" t="s">
        <v>363</v>
      </c>
      <c r="B30" s="688"/>
      <c r="C30" s="689"/>
      <c r="D30" s="642"/>
      <c r="E30" s="690"/>
      <c r="F30" s="642"/>
      <c r="G30" s="684"/>
      <c r="H30" s="642" t="n">
        <f aca="false">VATree*CustomPlant</f>
        <v>186.685714285714</v>
      </c>
      <c r="I30" s="692" t="n">
        <f aca="false">SUM(F30:H30)+D30</f>
        <v>186.685714285714</v>
      </c>
    </row>
    <row r="31" s="686" customFormat="true" ht="11.25" hidden="false" customHeight="false" outlineLevel="0" collapsed="false">
      <c r="A31" s="680" t="s">
        <v>364</v>
      </c>
      <c r="B31" s="688" t="n">
        <v>2</v>
      </c>
      <c r="C31" s="689" t="n">
        <f aca="false">+B31</f>
        <v>2</v>
      </c>
      <c r="D31" s="642" t="n">
        <f aca="false">B31*LaborNoSkill</f>
        <v>18</v>
      </c>
      <c r="E31" s="690" t="n">
        <v>13</v>
      </c>
      <c r="F31" s="642" t="n">
        <f aca="false">IF(E31&gt;0,VLOOKUP(E31,EquipCost,15)*C31,0)</f>
        <v>13.348</v>
      </c>
      <c r="G31" s="691"/>
      <c r="H31" s="691"/>
      <c r="I31" s="692" t="n">
        <f aca="false">SUM(F31:H31)+D31</f>
        <v>31.348</v>
      </c>
    </row>
    <row r="32" s="686" customFormat="true" ht="11.25" hidden="false" customHeight="false" outlineLevel="0" collapsed="false">
      <c r="A32" s="687" t="s">
        <v>365</v>
      </c>
      <c r="B32" s="688"/>
      <c r="C32" s="689" t="n">
        <f aca="false">+B32</f>
        <v>0</v>
      </c>
      <c r="D32" s="642"/>
      <c r="E32" s="690" t="n">
        <v>3</v>
      </c>
      <c r="F32" s="642" t="n">
        <f aca="false">IF(E32&gt;0,VLOOKUP(E32,EquipCost,15)*C32,0)</f>
        <v>0</v>
      </c>
      <c r="G32" s="691"/>
      <c r="H32" s="691"/>
      <c r="I32" s="692" t="n">
        <f aca="false">SUM(F32:H32)+D32</f>
        <v>0</v>
      </c>
    </row>
    <row r="33" s="663" customFormat="true" ht="11.25" hidden="false" customHeight="false" outlineLevel="0" collapsed="false">
      <c r="A33" s="693" t="s">
        <v>366</v>
      </c>
      <c r="B33" s="694" t="n">
        <f aca="false">+CLTrain1</f>
        <v>5</v>
      </c>
      <c r="C33" s="694" t="n">
        <v>2</v>
      </c>
      <c r="D33" s="642" t="n">
        <f aca="false">B33*LaborNoSkill</f>
        <v>45</v>
      </c>
      <c r="E33" s="639" t="n">
        <v>1</v>
      </c>
      <c r="F33" s="642" t="n">
        <f aca="false">IF(E33&gt;0,VLOOKUP(E33,EquipCost,15)*C33,0)</f>
        <v>30.504</v>
      </c>
      <c r="G33" s="641" t="n">
        <f aca="false">+CLTrainMat1</f>
        <v>10</v>
      </c>
      <c r="H33" s="641"/>
      <c r="I33" s="635" t="n">
        <f aca="false">SUM(F33:H33)+D33</f>
        <v>85.504</v>
      </c>
    </row>
    <row r="34" s="663" customFormat="true" ht="11.25" hidden="false" customHeight="false" outlineLevel="0" collapsed="false">
      <c r="A34" s="693" t="s">
        <v>367</v>
      </c>
      <c r="B34" s="694" t="n">
        <f aca="false">+CLPrune1</f>
        <v>0</v>
      </c>
      <c r="C34" s="694" t="n">
        <f aca="false">+B34</f>
        <v>0</v>
      </c>
      <c r="D34" s="642" t="n">
        <f aca="false">B34*LaborNoSkill</f>
        <v>0</v>
      </c>
      <c r="E34" s="639" t="n">
        <v>18</v>
      </c>
      <c r="F34" s="642" t="n">
        <f aca="false">IF(E34&gt;0,VLOOKUP(E34,EquipCost,15)*C34,0)</f>
        <v>0</v>
      </c>
      <c r="G34" s="641"/>
      <c r="H34" s="641"/>
      <c r="I34" s="635" t="n">
        <f aca="false">SUM(F34:H34)+D34</f>
        <v>0</v>
      </c>
    </row>
    <row r="35" s="686" customFormat="true" ht="11.25" hidden="false" customHeight="false" outlineLevel="0" collapsed="false">
      <c r="A35" s="687" t="s">
        <v>368</v>
      </c>
      <c r="B35" s="695"/>
      <c r="C35" s="695"/>
      <c r="D35" s="696"/>
      <c r="E35" s="697"/>
      <c r="F35" s="642"/>
      <c r="G35" s="696"/>
      <c r="H35" s="696"/>
      <c r="I35" s="698" t="n">
        <f aca="false">SUM(F35:H35)+D35</f>
        <v>0</v>
      </c>
    </row>
    <row r="36" s="686" customFormat="true" ht="11.25" hidden="false" customHeight="false" outlineLevel="0" collapsed="false">
      <c r="A36" s="680" t="s">
        <v>185</v>
      </c>
      <c r="B36" s="688"/>
      <c r="C36" s="689"/>
      <c r="D36" s="642"/>
      <c r="E36" s="690"/>
      <c r="F36" s="642"/>
      <c r="G36" s="691"/>
      <c r="H36" s="691"/>
      <c r="I36" s="692"/>
    </row>
    <row r="37" s="686" customFormat="true" ht="11.25" hidden="false" customHeight="false" outlineLevel="0" collapsed="false">
      <c r="A37" s="687" t="s">
        <v>365</v>
      </c>
      <c r="B37" s="688" t="n">
        <f aca="false">+CLHerbTime</f>
        <v>0.8</v>
      </c>
      <c r="C37" s="689" t="n">
        <f aca="false">+B37</f>
        <v>0.8</v>
      </c>
      <c r="D37" s="642" t="n">
        <f aca="false">B37*LaborSkill</f>
        <v>12</v>
      </c>
      <c r="E37" s="690" t="n">
        <v>3</v>
      </c>
      <c r="F37" s="642" t="n">
        <f aca="false">IF(E37&gt;0,VLOOKUP(E37,EquipCost,15)*C37,0)</f>
        <v>9.724</v>
      </c>
      <c r="G37" s="691"/>
      <c r="H37" s="691"/>
      <c r="I37" s="692" t="n">
        <f aca="false">SUM(F37:H37)+D37</f>
        <v>21.724</v>
      </c>
    </row>
    <row r="38" s="686" customFormat="true" ht="11.25" hidden="false" customHeight="false" outlineLevel="0" collapsed="false">
      <c r="A38" s="687" t="s">
        <v>369</v>
      </c>
      <c r="B38" s="688"/>
      <c r="C38" s="689" t="n">
        <f aca="false">+C37</f>
        <v>0.8</v>
      </c>
      <c r="D38" s="642"/>
      <c r="E38" s="690" t="n">
        <v>5</v>
      </c>
      <c r="F38" s="642" t="n">
        <f aca="false">IF(E38&gt;0,VLOOKUP(E38,EquipCost,15)*C38,0)</f>
        <v>3.54533333333333</v>
      </c>
      <c r="G38" s="691" t="n">
        <f aca="false">+CLHerb1</f>
        <v>6.95559143518519</v>
      </c>
      <c r="H38" s="691"/>
      <c r="I38" s="692" t="n">
        <f aca="false">SUM(F38:H38)+D38</f>
        <v>10.5009247685185</v>
      </c>
    </row>
    <row r="39" s="686" customFormat="true" ht="11.25" hidden="false" customHeight="false" outlineLevel="0" collapsed="false">
      <c r="A39" s="680" t="s">
        <v>199</v>
      </c>
      <c r="B39" s="688"/>
      <c r="C39" s="689"/>
      <c r="D39" s="642"/>
      <c r="E39" s="690"/>
      <c r="F39" s="642"/>
      <c r="G39" s="691"/>
      <c r="H39" s="691"/>
      <c r="I39" s="692"/>
    </row>
    <row r="40" s="686" customFormat="true" ht="11.25" hidden="false" customHeight="false" outlineLevel="0" collapsed="false">
      <c r="A40" s="687" t="s">
        <v>370</v>
      </c>
      <c r="B40" s="688" t="n">
        <f aca="false">+CLSprayTime1</f>
        <v>0.18</v>
      </c>
      <c r="C40" s="689" t="n">
        <f aca="false">+B40</f>
        <v>0.18</v>
      </c>
      <c r="D40" s="642" t="n">
        <f aca="false">B40*LaborSkill</f>
        <v>2.7</v>
      </c>
      <c r="E40" s="690" t="n">
        <v>2</v>
      </c>
      <c r="F40" s="642" t="n">
        <f aca="false">IF(E40&gt;0,VLOOKUP(E40,EquipCost,15)*C40,0)</f>
        <v>4.2678</v>
      </c>
      <c r="G40" s="691" t="n">
        <f aca="false">+CLSprayMat1</f>
        <v>51.5954789806548</v>
      </c>
      <c r="H40" s="691"/>
      <c r="I40" s="692" t="n">
        <f aca="false">SUM(F40:H40)+D40</f>
        <v>58.5632789806548</v>
      </c>
    </row>
    <row r="41" s="686" customFormat="true" ht="11.25" hidden="false" customHeight="false" outlineLevel="0" collapsed="false">
      <c r="A41" s="687" t="s">
        <v>371</v>
      </c>
      <c r="B41" s="688"/>
      <c r="C41" s="689" t="n">
        <f aca="false">+C40</f>
        <v>0.18</v>
      </c>
      <c r="D41" s="642"/>
      <c r="E41" s="690" t="n">
        <v>4</v>
      </c>
      <c r="F41" s="642" t="n">
        <f aca="false">IF(E41&gt;0,VLOOKUP(E41,EquipCost,15)*C41,0)</f>
        <v>1.8585</v>
      </c>
      <c r="G41" s="691"/>
      <c r="H41" s="691"/>
      <c r="I41" s="692" t="n">
        <f aca="false">SUM(F41:H41)+D41</f>
        <v>1.8585</v>
      </c>
    </row>
    <row r="42" s="663" customFormat="true" ht="12.75" hidden="false" customHeight="false" outlineLevel="0" collapsed="false">
      <c r="A42" s="680" t="s">
        <v>372</v>
      </c>
      <c r="B42" s="688"/>
      <c r="C42" s="689"/>
      <c r="D42" s="642"/>
      <c r="E42" s="690"/>
      <c r="F42" s="642"/>
      <c r="G42" s="699"/>
      <c r="H42" s="691"/>
      <c r="I42" s="692" t="n">
        <f aca="false">SUM(F42:H42)+D42</f>
        <v>0</v>
      </c>
    </row>
    <row r="43" s="663" customFormat="true" ht="11.25" hidden="false" customHeight="false" outlineLevel="0" collapsed="false">
      <c r="A43" s="687" t="s">
        <v>365</v>
      </c>
      <c r="B43" s="688" t="n">
        <f aca="false">+CLFertTime1</f>
        <v>0.1</v>
      </c>
      <c r="C43" s="689" t="n">
        <f aca="false">+B43</f>
        <v>0.1</v>
      </c>
      <c r="D43" s="642" t="n">
        <f aca="false">B43*LaborNoSkill</f>
        <v>0.9</v>
      </c>
      <c r="E43" s="690" t="n">
        <v>3</v>
      </c>
      <c r="F43" s="642" t="n">
        <f aca="false">IF(E43&gt;0,VLOOKUP(E43,EquipCost,15)*C43,0)</f>
        <v>1.2155</v>
      </c>
      <c r="G43" s="642" t="n">
        <f aca="false">+CLFert1</f>
        <v>1.26041666666667</v>
      </c>
      <c r="H43" s="691"/>
      <c r="I43" s="692" t="n">
        <f aca="false">SUM(F43:H43)+D43</f>
        <v>3.37591666666667</v>
      </c>
    </row>
    <row r="44" s="663" customFormat="true" ht="11.25" hidden="false" customHeight="false" outlineLevel="0" collapsed="false">
      <c r="A44" s="687" t="s">
        <v>373</v>
      </c>
      <c r="B44" s="688"/>
      <c r="C44" s="689" t="n">
        <v>0.2</v>
      </c>
      <c r="D44" s="642"/>
      <c r="E44" s="690" t="n">
        <v>6</v>
      </c>
      <c r="F44" s="642" t="n">
        <f aca="false">IF(E44&gt;0,VLOOKUP(E44,EquipCost,15)*C44,0)</f>
        <v>0.627047619047619</v>
      </c>
      <c r="G44" s="691"/>
      <c r="H44" s="691"/>
      <c r="I44" s="692" t="n">
        <f aca="false">SUM(F44:H44)+D44</f>
        <v>0.627047619047619</v>
      </c>
    </row>
    <row r="45" s="686" customFormat="true" ht="11.25" hidden="false" customHeight="false" outlineLevel="0" collapsed="false">
      <c r="A45" s="680" t="s">
        <v>374</v>
      </c>
      <c r="B45" s="688"/>
      <c r="C45" s="689"/>
      <c r="D45" s="642"/>
      <c r="E45" s="690"/>
      <c r="F45" s="642"/>
      <c r="G45" s="691"/>
      <c r="H45" s="691"/>
      <c r="I45" s="692"/>
    </row>
    <row r="46" s="663" customFormat="true" ht="11.25" hidden="false" customHeight="false" outlineLevel="0" collapsed="false">
      <c r="A46" s="687" t="s">
        <v>365</v>
      </c>
      <c r="B46" s="688" t="n">
        <v>0.3</v>
      </c>
      <c r="C46" s="689" t="n">
        <f aca="false">0.3*3</f>
        <v>0.9</v>
      </c>
      <c r="D46" s="642" t="n">
        <f aca="false">B46*LaborSkill</f>
        <v>4.5</v>
      </c>
      <c r="E46" s="690" t="n">
        <v>3</v>
      </c>
      <c r="F46" s="642" t="n">
        <f aca="false">IF(E46&gt;0,VLOOKUP(E46,EquipCost,15)*C46,0)</f>
        <v>10.9395</v>
      </c>
      <c r="G46" s="691"/>
      <c r="H46" s="691"/>
      <c r="I46" s="692" t="n">
        <f aca="false">SUM(F46:H46)+D46</f>
        <v>15.4395</v>
      </c>
    </row>
    <row r="47" s="663" customFormat="true" ht="11.25" hidden="false" customHeight="false" outlineLevel="0" collapsed="false">
      <c r="A47" s="687" t="s">
        <v>375</v>
      </c>
      <c r="B47" s="688"/>
      <c r="C47" s="689" t="n">
        <f aca="false">+B46</f>
        <v>0.3</v>
      </c>
      <c r="D47" s="642"/>
      <c r="E47" s="690" t="n">
        <v>6</v>
      </c>
      <c r="F47" s="642" t="n">
        <f aca="false">IF(E47&gt;0,VLOOKUP(E47,EquipCost,15)*C47,0)</f>
        <v>0.940571428571429</v>
      </c>
      <c r="G47" s="691" t="n">
        <v>11</v>
      </c>
      <c r="H47" s="691"/>
      <c r="I47" s="692" t="n">
        <f aca="false">SUM(F47:H47)+D47</f>
        <v>11.9405714285714</v>
      </c>
    </row>
    <row r="48" s="663" customFormat="true" ht="11.25" hidden="false" customHeight="false" outlineLevel="0" collapsed="false">
      <c r="A48" s="687" t="s">
        <v>376</v>
      </c>
      <c r="B48" s="688" t="n">
        <v>0.3</v>
      </c>
      <c r="C48" s="689" t="n">
        <f aca="false">B48</f>
        <v>0.3</v>
      </c>
      <c r="D48" s="642" t="n">
        <f aca="false">B48*LaborNoSkill</f>
        <v>2.7</v>
      </c>
      <c r="E48" s="690" t="n">
        <v>12</v>
      </c>
      <c r="F48" s="642" t="n">
        <f aca="false">IF(E48&gt;0,VLOOKUP(E48,EquipCost,15)*C48,0)</f>
        <v>2.116</v>
      </c>
      <c r="G48" s="691"/>
      <c r="H48" s="691"/>
      <c r="I48" s="692" t="n">
        <f aca="false">SUM(F48:H48)+D48</f>
        <v>4.816</v>
      </c>
    </row>
    <row r="49" s="663" customFormat="true" ht="11.25" hidden="false" customHeight="false" outlineLevel="0" collapsed="false">
      <c r="A49" s="687" t="s">
        <v>377</v>
      </c>
      <c r="B49" s="688" t="n">
        <v>0.3</v>
      </c>
      <c r="C49" s="689" t="n">
        <f aca="false">B49</f>
        <v>0.3</v>
      </c>
      <c r="D49" s="642" t="n">
        <f aca="false">B49*LaborNoSkill</f>
        <v>2.7</v>
      </c>
      <c r="E49" s="690" t="n">
        <v>12</v>
      </c>
      <c r="F49" s="642" t="n">
        <f aca="false">IF(E49&gt;0,VLOOKUP(E49,EquipCost,15)*C49,0)</f>
        <v>2.116</v>
      </c>
      <c r="G49" s="691"/>
      <c r="H49" s="691"/>
      <c r="I49" s="692" t="n">
        <f aca="false">SUM(F49:H49)+D49</f>
        <v>4.816</v>
      </c>
    </row>
    <row r="50" s="663" customFormat="true" ht="12.75" hidden="false" customHeight="false" outlineLevel="0" collapsed="false">
      <c r="A50" s="693" t="s">
        <v>66</v>
      </c>
      <c r="B50" s="700"/>
      <c r="C50" s="689"/>
      <c r="D50" s="642"/>
      <c r="E50" s="690"/>
      <c r="F50" s="642"/>
      <c r="G50" s="691"/>
      <c r="H50" s="691"/>
      <c r="I50" s="692"/>
    </row>
    <row r="51" s="663" customFormat="true" ht="11.25" hidden="false" customHeight="false" outlineLevel="0" collapsed="false">
      <c r="A51" s="636" t="s">
        <v>365</v>
      </c>
      <c r="B51" s="637" t="n">
        <f aca="false">+CLMowTime1</f>
        <v>0</v>
      </c>
      <c r="C51" s="694" t="n">
        <f aca="false">B51</f>
        <v>0</v>
      </c>
      <c r="D51" s="642" t="n">
        <f aca="false">+B51*LaborNoSkill</f>
        <v>0</v>
      </c>
      <c r="E51" s="639" t="n">
        <v>3</v>
      </c>
      <c r="F51" s="642" t="n">
        <f aca="false">IF(E51&gt;0,VLOOKUP(E51,EquipCost,15)*C51,0)</f>
        <v>0</v>
      </c>
      <c r="G51" s="641"/>
      <c r="H51" s="641"/>
      <c r="I51" s="635" t="n">
        <f aca="false">SUM(F51:H51)+D51</f>
        <v>0</v>
      </c>
    </row>
    <row r="52" s="663" customFormat="true" ht="11.25" hidden="false" customHeight="false" outlineLevel="0" collapsed="false">
      <c r="A52" s="630" t="s">
        <v>378</v>
      </c>
      <c r="B52" s="701"/>
      <c r="C52" s="694" t="n">
        <f aca="false">B51</f>
        <v>0</v>
      </c>
      <c r="D52" s="642"/>
      <c r="E52" s="639" t="n">
        <v>7</v>
      </c>
      <c r="F52" s="642" t="n">
        <f aca="false">IF(E52&gt;0,VLOOKUP(E52,EquipCost,15)*C52,0)</f>
        <v>0</v>
      </c>
      <c r="G52" s="641"/>
      <c r="H52" s="641"/>
      <c r="I52" s="635" t="n">
        <f aca="false">SUM(F52:H52)+D52</f>
        <v>0</v>
      </c>
    </row>
    <row r="53" s="658" customFormat="true" ht="12.75" hidden="false" customHeight="false" outlineLevel="0" collapsed="false">
      <c r="A53" s="693" t="s">
        <v>379</v>
      </c>
      <c r="B53" s="637"/>
      <c r="C53" s="694"/>
      <c r="D53" s="642"/>
      <c r="E53" s="639"/>
      <c r="F53" s="642"/>
      <c r="G53" s="641"/>
      <c r="H53" s="641"/>
      <c r="I53" s="635"/>
    </row>
    <row r="54" s="658" customFormat="true" ht="12.75" hidden="false" customHeight="false" outlineLevel="0" collapsed="false">
      <c r="A54" s="636" t="s">
        <v>365</v>
      </c>
      <c r="B54" s="688" t="n">
        <f aca="false">+CLBaitTime1</f>
        <v>0.117647058823529</v>
      </c>
      <c r="C54" s="694" t="n">
        <f aca="false">+B54</f>
        <v>0.117647058823529</v>
      </c>
      <c r="D54" s="642" t="n">
        <f aca="false">+B54*LaborNoSkill</f>
        <v>1.05882352941176</v>
      </c>
      <c r="E54" s="639" t="n">
        <v>3</v>
      </c>
      <c r="F54" s="642" t="n">
        <f aca="false">IF(E54&gt;0,VLOOKUP(E54,EquipCost,15)*C54,0)</f>
        <v>1.43</v>
      </c>
      <c r="G54" s="641"/>
      <c r="H54" s="641"/>
      <c r="I54" s="635" t="n">
        <f aca="false">SUM(F54:H54)+D54</f>
        <v>2.48882352941176</v>
      </c>
    </row>
    <row r="55" s="686" customFormat="true" ht="11.25" hidden="false" customHeight="false" outlineLevel="0" collapsed="false">
      <c r="A55" s="636" t="s">
        <v>373</v>
      </c>
      <c r="B55" s="702"/>
      <c r="C55" s="689" t="n">
        <f aca="false">+B54</f>
        <v>0.117647058823529</v>
      </c>
      <c r="D55" s="642"/>
      <c r="E55" s="690" t="n">
        <v>6</v>
      </c>
      <c r="F55" s="642" t="n">
        <f aca="false">IF(E55&gt;0,VLOOKUP(E55,EquipCost,15)*C55,0)</f>
        <v>0.368851540616247</v>
      </c>
      <c r="G55" s="691" t="n">
        <f aca="false">+CLBait1</f>
        <v>5.5</v>
      </c>
      <c r="H55" s="691"/>
      <c r="I55" s="692" t="n">
        <f aca="false">SUM(F55:H55)+D55</f>
        <v>5.86885154061625</v>
      </c>
    </row>
    <row r="56" s="686" customFormat="true" ht="11.25" hidden="false" customHeight="false" outlineLevel="0" collapsed="false">
      <c r="A56" s="687" t="s">
        <v>380</v>
      </c>
      <c r="B56" s="689" t="n">
        <v>5</v>
      </c>
      <c r="C56" s="689"/>
      <c r="D56" s="642" t="n">
        <f aca="false">+B56*LaborNoSkill</f>
        <v>45</v>
      </c>
      <c r="E56" s="697"/>
      <c r="F56" s="642"/>
      <c r="G56" s="642" t="n">
        <f aca="false">+'Factors &amp; Yield'!C11*CLTree</f>
        <v>50.4166666666667</v>
      </c>
      <c r="H56" s="684"/>
      <c r="I56" s="692" t="n">
        <f aca="false">SUM(F56:G56)+D56</f>
        <v>95.4166666666667</v>
      </c>
    </row>
    <row r="57" s="663" customFormat="true" ht="11.25" hidden="false" customHeight="false" outlineLevel="0" collapsed="false">
      <c r="A57" s="687" t="s">
        <v>381</v>
      </c>
      <c r="B57" s="688" t="n">
        <v>0.3</v>
      </c>
      <c r="C57" s="689" t="n">
        <f aca="false">B57</f>
        <v>0.3</v>
      </c>
      <c r="D57" s="642" t="n">
        <f aca="false">B57*LaborNoSkill</f>
        <v>2.7</v>
      </c>
      <c r="E57" s="690" t="n">
        <v>1</v>
      </c>
      <c r="F57" s="642" t="n">
        <f aca="false">IF(E57&gt;0,VLOOKUP(E57,EquipCost,15)*C57,0)</f>
        <v>4.5756</v>
      </c>
      <c r="G57" s="642" t="n">
        <f aca="false">+CLWild*CLTree</f>
        <v>10.0833333333333</v>
      </c>
      <c r="H57" s="691"/>
      <c r="I57" s="692" t="n">
        <f aca="false">SUM(F57:H57)+D57</f>
        <v>17.3589333333333</v>
      </c>
    </row>
    <row r="58" customFormat="false" ht="12.75" hidden="false" customHeight="false" outlineLevel="0" collapsed="false">
      <c r="A58" s="630" t="s">
        <v>382</v>
      </c>
      <c r="B58" s="701"/>
      <c r="C58" s="701"/>
      <c r="D58" s="638"/>
      <c r="E58" s="703"/>
      <c r="F58" s="638"/>
      <c r="G58" s="638"/>
      <c r="H58" s="638"/>
      <c r="I58" s="692" t="n">
        <f aca="false">SUM(F58:H58)+D58</f>
        <v>0</v>
      </c>
    </row>
    <row r="59" customFormat="false" ht="12.75" hidden="false" customHeight="false" outlineLevel="0" collapsed="false">
      <c r="A59" s="630" t="s">
        <v>383</v>
      </c>
      <c r="B59" s="701"/>
      <c r="C59" s="701"/>
      <c r="D59" s="638"/>
      <c r="E59" s="703"/>
      <c r="F59" s="638"/>
      <c r="G59" s="638"/>
      <c r="H59" s="638"/>
      <c r="I59" s="692" t="n">
        <f aca="false">SUM(F59:H59)+D59</f>
        <v>0</v>
      </c>
    </row>
    <row r="60" s="663" customFormat="true" ht="11.25" hidden="false" customHeight="false" outlineLevel="0" collapsed="false">
      <c r="A60" s="687" t="s">
        <v>349</v>
      </c>
      <c r="B60" s="688"/>
      <c r="C60" s="688"/>
      <c r="D60" s="642"/>
      <c r="E60" s="690"/>
      <c r="F60" s="642"/>
      <c r="G60" s="691"/>
      <c r="H60" s="642" t="n">
        <f aca="false">+RETax</f>
        <v>35</v>
      </c>
      <c r="I60" s="692" t="n">
        <f aca="false">SUM(F60:H60)+D60</f>
        <v>35</v>
      </c>
    </row>
    <row r="61" s="663" customFormat="true" ht="11.25" hidden="false" customHeight="false" outlineLevel="0" collapsed="false">
      <c r="A61" s="704" t="s">
        <v>21</v>
      </c>
      <c r="B61" s="705" t="n">
        <v>2</v>
      </c>
      <c r="C61" s="705"/>
      <c r="D61" s="706" t="n">
        <f aca="false">B61*LaborSkill</f>
        <v>30</v>
      </c>
      <c r="E61" s="707"/>
      <c r="F61" s="706" t="n">
        <f aca="false">IF(E61&gt;0,VLOOKUP(E61,EquipCost,15)*C61,0)</f>
        <v>0</v>
      </c>
      <c r="G61" s="708"/>
      <c r="H61" s="706" t="n">
        <f aca="false">+other</f>
        <v>12.5</v>
      </c>
      <c r="I61" s="709" t="n">
        <f aca="false">SUM(F61:H61)+D61</f>
        <v>42.5</v>
      </c>
    </row>
    <row r="62" s="663" customFormat="true" ht="11.25" hidden="false" customHeight="false" outlineLevel="0" collapsed="false">
      <c r="A62" s="648"/>
      <c r="B62" s="710"/>
      <c r="C62" s="710"/>
      <c r="D62" s="650"/>
      <c r="E62" s="651"/>
      <c r="F62" s="650"/>
      <c r="G62" s="650"/>
      <c r="H62" s="650"/>
      <c r="I62" s="652"/>
    </row>
    <row r="63" s="663" customFormat="true" ht="11.25" hidden="false" customHeight="false" outlineLevel="0" collapsed="false">
      <c r="A63" s="653" t="s">
        <v>110</v>
      </c>
      <c r="B63" s="654" t="n">
        <f aca="false">SUM(B19:B62)</f>
        <v>21.1976470588235</v>
      </c>
      <c r="C63" s="654" t="n">
        <f aca="false">SUM(C19:C62)</f>
        <v>14.1952941176471</v>
      </c>
      <c r="D63" s="655" t="n">
        <f aca="false">SUM(D19:D62)</f>
        <v>221.258823529412</v>
      </c>
      <c r="E63" s="656"/>
      <c r="F63" s="655" t="n">
        <f aca="false">SUM(F19:F62)</f>
        <v>150.981842810458</v>
      </c>
      <c r="G63" s="655" t="n">
        <f aca="false">SUM(G19:G62)</f>
        <v>1659.31148708251</v>
      </c>
      <c r="H63" s="655" t="n">
        <f aca="false">SUM(H19:H62)</f>
        <v>234.185714285714</v>
      </c>
      <c r="I63" s="657" t="n">
        <f aca="false">SUM(I19:I62)</f>
        <v>2265.73786770809</v>
      </c>
    </row>
    <row r="64" s="663" customFormat="true" ht="20.25" hidden="false" customHeight="false" outlineLevel="0" collapsed="false">
      <c r="A64" s="199" t="s">
        <v>384</v>
      </c>
      <c r="B64" s="199"/>
      <c r="C64" s="199"/>
      <c r="D64" s="199"/>
      <c r="E64" s="199"/>
      <c r="F64" s="199"/>
      <c r="G64" s="199"/>
      <c r="H64" s="199"/>
      <c r="I64" s="199"/>
    </row>
    <row r="65" s="662" customFormat="true" ht="11.25" hidden="false" customHeight="false" outlineLevel="0" collapsed="false">
      <c r="A65" s="621" t="s">
        <v>328</v>
      </c>
      <c r="B65" s="622" t="s">
        <v>329</v>
      </c>
      <c r="C65" s="622" t="s">
        <v>330</v>
      </c>
      <c r="D65" s="623" t="s">
        <v>331</v>
      </c>
      <c r="E65" s="624" t="s">
        <v>332</v>
      </c>
      <c r="F65" s="623" t="s">
        <v>333</v>
      </c>
      <c r="G65" s="623" t="s">
        <v>334</v>
      </c>
      <c r="H65" s="623" t="s">
        <v>345</v>
      </c>
      <c r="I65" s="623" t="s">
        <v>86</v>
      </c>
    </row>
    <row r="66" customFormat="false" ht="12.75" hidden="false" customHeight="false" outlineLevel="0" collapsed="false">
      <c r="A66" s="711"/>
      <c r="B66" s="712"/>
      <c r="C66" s="712"/>
      <c r="D66" s="713"/>
      <c r="E66" s="714"/>
      <c r="F66" s="713"/>
      <c r="G66" s="713"/>
      <c r="H66" s="713"/>
      <c r="I66" s="715"/>
    </row>
    <row r="67" s="658" customFormat="true" ht="12.75" hidden="false" customHeight="false" outlineLevel="0" collapsed="false">
      <c r="A67" s="693" t="s">
        <v>366</v>
      </c>
      <c r="B67" s="694" t="n">
        <f aca="false">+CLTrain2</f>
        <v>5</v>
      </c>
      <c r="C67" s="694" t="n">
        <v>2</v>
      </c>
      <c r="D67" s="642" t="n">
        <f aca="false">B67*LaborNoSkill</f>
        <v>45</v>
      </c>
      <c r="E67" s="639" t="n">
        <v>1</v>
      </c>
      <c r="F67" s="642" t="n">
        <f aca="false">IF(E67&gt;0,VLOOKUP(E67,EquipCost,15)*C67,0)</f>
        <v>30.504</v>
      </c>
      <c r="G67" s="641" t="n">
        <f aca="false">+CLTrainMat2</f>
        <v>10</v>
      </c>
      <c r="H67" s="641"/>
      <c r="I67" s="635" t="n">
        <f aca="false">SUM(F67:H67)+D67</f>
        <v>85.504</v>
      </c>
    </row>
    <row r="68" s="658" customFormat="true" ht="12.75" hidden="false" customHeight="false" outlineLevel="0" collapsed="false">
      <c r="A68" s="693" t="s">
        <v>367</v>
      </c>
      <c r="B68" s="694" t="n">
        <f aca="false">+CLPrune2</f>
        <v>0</v>
      </c>
      <c r="C68" s="694" t="n">
        <f aca="false">+B68</f>
        <v>0</v>
      </c>
      <c r="D68" s="642" t="n">
        <f aca="false">B68*LaborNoSkill</f>
        <v>0</v>
      </c>
      <c r="E68" s="639" t="n">
        <v>18</v>
      </c>
      <c r="F68" s="642" t="n">
        <f aca="false">IF(E68&gt;0,VLOOKUP(E68,EquipCost,15)*C68,0)</f>
        <v>0</v>
      </c>
      <c r="G68" s="641"/>
      <c r="H68" s="641"/>
      <c r="I68" s="635" t="n">
        <f aca="false">SUM(F68:H68)+D68</f>
        <v>0</v>
      </c>
    </row>
    <row r="69" s="658" customFormat="true" ht="12.75" hidden="false" customHeight="false" outlineLevel="0" collapsed="false">
      <c r="A69" s="636" t="s">
        <v>385</v>
      </c>
      <c r="B69" s="694" t="n">
        <v>0</v>
      </c>
      <c r="C69" s="694" t="n">
        <f aca="false">+B69</f>
        <v>0</v>
      </c>
      <c r="D69" s="642" t="n">
        <f aca="false">B69*LaborSkill</f>
        <v>0</v>
      </c>
      <c r="E69" s="639" t="n">
        <v>3</v>
      </c>
      <c r="F69" s="642" t="n">
        <f aca="false">IF(E69&gt;0,VLOOKUP(E69,EquipCost,15)*C69,0)</f>
        <v>0</v>
      </c>
      <c r="G69" s="641"/>
      <c r="H69" s="641"/>
      <c r="I69" s="635" t="n">
        <f aca="false">SUM(F69:H69)+D69</f>
        <v>0</v>
      </c>
    </row>
    <row r="70" s="658" customFormat="true" ht="12.75" hidden="false" customHeight="false" outlineLevel="0" collapsed="false">
      <c r="A70" s="636" t="s">
        <v>386</v>
      </c>
      <c r="B70" s="637" t="n">
        <f aca="false">0.0333333333333333*CLTree*0.05</f>
        <v>0.336111111111111</v>
      </c>
      <c r="C70" s="694" t="n">
        <f aca="false">B70</f>
        <v>0.336111111111111</v>
      </c>
      <c r="D70" s="642" t="n">
        <f aca="false">B70*LaborNoSkill</f>
        <v>3.025</v>
      </c>
      <c r="E70" s="639" t="n">
        <v>1</v>
      </c>
      <c r="F70" s="642" t="n">
        <f aca="false">IF(E70&gt;0,VLOOKUP(E70,EquipCost,15)*C70,0)</f>
        <v>5.12636666666666</v>
      </c>
      <c r="G70" s="640" t="n">
        <f aca="false">+CLTree*TreeCost*0.05</f>
        <v>75.625</v>
      </c>
      <c r="H70" s="641"/>
      <c r="I70" s="635" t="n">
        <f aca="false">SUM(F70:H70)+D70</f>
        <v>83.7763666666667</v>
      </c>
    </row>
    <row r="71" s="658" customFormat="true" ht="12.75" hidden="false" customHeight="false" outlineLevel="0" collapsed="false">
      <c r="A71" s="680" t="s">
        <v>185</v>
      </c>
      <c r="B71" s="688"/>
      <c r="C71" s="689"/>
      <c r="D71" s="642"/>
      <c r="E71" s="690"/>
      <c r="F71" s="642"/>
      <c r="G71" s="691"/>
      <c r="H71" s="691"/>
      <c r="I71" s="692"/>
    </row>
    <row r="72" s="658" customFormat="true" ht="12.75" hidden="false" customHeight="false" outlineLevel="0" collapsed="false">
      <c r="A72" s="716" t="s">
        <v>365</v>
      </c>
      <c r="B72" s="688" t="n">
        <f aca="false">+CLHerbTime</f>
        <v>0.8</v>
      </c>
      <c r="C72" s="689" t="n">
        <f aca="false">+B72</f>
        <v>0.8</v>
      </c>
      <c r="D72" s="642" t="n">
        <f aca="false">B72*LaborSkill</f>
        <v>12</v>
      </c>
      <c r="E72" s="690" t="n">
        <v>3</v>
      </c>
      <c r="F72" s="642" t="n">
        <f aca="false">IF(E72&gt;0,VLOOKUP(E72,EquipCost,15)*C72,0)</f>
        <v>9.724</v>
      </c>
      <c r="G72" s="691"/>
      <c r="H72" s="691"/>
      <c r="I72" s="692" t="n">
        <f aca="false">SUM(F72:H72)+D72</f>
        <v>21.724</v>
      </c>
    </row>
    <row r="73" s="658" customFormat="true" ht="12.75" hidden="false" customHeight="false" outlineLevel="0" collapsed="false">
      <c r="A73" s="687" t="s">
        <v>369</v>
      </c>
      <c r="B73" s="688"/>
      <c r="C73" s="689" t="n">
        <f aca="false">+C72</f>
        <v>0.8</v>
      </c>
      <c r="D73" s="642"/>
      <c r="E73" s="690" t="n">
        <v>5</v>
      </c>
      <c r="F73" s="642" t="n">
        <f aca="false">IF(E73&gt;0,VLOOKUP(E73,EquipCost,15)*C73,0)</f>
        <v>3.54533333333333</v>
      </c>
      <c r="G73" s="691" t="n">
        <f aca="false">+CLHerb2</f>
        <v>6.95559143518519</v>
      </c>
      <c r="H73" s="691"/>
      <c r="I73" s="692" t="n">
        <f aca="false">SUM(F73:H73)+D73</f>
        <v>10.5009247685185</v>
      </c>
    </row>
    <row r="74" s="658" customFormat="true" ht="12.75" hidden="false" customHeight="false" outlineLevel="0" collapsed="false">
      <c r="A74" s="680" t="s">
        <v>199</v>
      </c>
      <c r="B74" s="688"/>
      <c r="C74" s="689"/>
      <c r="D74" s="642"/>
      <c r="E74" s="690"/>
      <c r="F74" s="642"/>
      <c r="G74" s="691"/>
      <c r="H74" s="691"/>
      <c r="I74" s="692"/>
    </row>
    <row r="75" s="658" customFormat="true" ht="12.75" hidden="false" customHeight="false" outlineLevel="0" collapsed="false">
      <c r="A75" s="687" t="s">
        <v>370</v>
      </c>
      <c r="B75" s="688" t="n">
        <f aca="false">+CLSprayTime2</f>
        <v>0.36</v>
      </c>
      <c r="C75" s="689" t="n">
        <f aca="false">+B75</f>
        <v>0.36</v>
      </c>
      <c r="D75" s="642" t="n">
        <f aca="false">B75*LaborSkill</f>
        <v>5.4</v>
      </c>
      <c r="E75" s="690" t="n">
        <v>2</v>
      </c>
      <c r="F75" s="642" t="n">
        <f aca="false">IF(E75&gt;0,VLOOKUP(E75,EquipCost,15)*C75,0)</f>
        <v>8.5356</v>
      </c>
      <c r="G75" s="691" t="n">
        <f aca="false">+CLSprayMat2</f>
        <v>103.19095796131</v>
      </c>
      <c r="H75" s="691"/>
      <c r="I75" s="692" t="n">
        <f aca="false">SUM(F75:H75)+D75</f>
        <v>117.12655796131</v>
      </c>
    </row>
    <row r="76" s="658" customFormat="true" ht="12.75" hidden="false" customHeight="false" outlineLevel="0" collapsed="false">
      <c r="A76" s="687" t="s">
        <v>371</v>
      </c>
      <c r="B76" s="688"/>
      <c r="C76" s="689" t="n">
        <f aca="false">+C75</f>
        <v>0.36</v>
      </c>
      <c r="D76" s="642"/>
      <c r="E76" s="690" t="n">
        <v>4</v>
      </c>
      <c r="F76" s="642" t="n">
        <f aca="false">IF(E76&gt;0,VLOOKUP(E76,EquipCost,15)*C76,0)</f>
        <v>3.717</v>
      </c>
      <c r="G76" s="691"/>
      <c r="H76" s="691"/>
      <c r="I76" s="692" t="n">
        <f aca="false">SUM(F76:H76)+D76</f>
        <v>3.717</v>
      </c>
    </row>
    <row r="77" s="658" customFormat="true" ht="12.75" hidden="false" customHeight="false" outlineLevel="0" collapsed="false">
      <c r="A77" s="693" t="s">
        <v>387</v>
      </c>
      <c r="B77" s="637"/>
      <c r="C77" s="694"/>
      <c r="D77" s="642"/>
      <c r="E77" s="639"/>
      <c r="F77" s="642"/>
      <c r="G77" s="640"/>
      <c r="H77" s="638"/>
      <c r="I77" s="635"/>
    </row>
    <row r="78" s="658" customFormat="true" ht="12.75" hidden="false" customHeight="false" outlineLevel="0" collapsed="false">
      <c r="A78" s="636" t="s">
        <v>365</v>
      </c>
      <c r="B78" s="688" t="n">
        <f aca="false">+CLFertTime2</f>
        <v>0.1</v>
      </c>
      <c r="C78" s="694" t="n">
        <v>0.3</v>
      </c>
      <c r="D78" s="642" t="n">
        <f aca="false">+B78*LaborNoSkill</f>
        <v>0.9</v>
      </c>
      <c r="E78" s="639" t="n">
        <v>3</v>
      </c>
      <c r="F78" s="642" t="n">
        <f aca="false">IF(E78&gt;0,VLOOKUP(E78,EquipCost,15)*C78,0)</f>
        <v>3.6465</v>
      </c>
      <c r="G78" s="641" t="n">
        <f aca="false">+CLFert2</f>
        <v>2.52083333333333</v>
      </c>
      <c r="H78" s="641"/>
      <c r="I78" s="635" t="n">
        <f aca="false">SUM(F78:H78)+D78</f>
        <v>7.06733333333333</v>
      </c>
    </row>
    <row r="79" s="658" customFormat="true" ht="12.75" hidden="false" customHeight="false" outlineLevel="0" collapsed="false">
      <c r="A79" s="687" t="s">
        <v>373</v>
      </c>
      <c r="B79" s="700"/>
      <c r="C79" s="694" t="n">
        <f aca="false">+C78</f>
        <v>0.3</v>
      </c>
      <c r="D79" s="642"/>
      <c r="E79" s="639" t="n">
        <v>6</v>
      </c>
      <c r="F79" s="642" t="n">
        <f aca="false">IF(E79&gt;0,VLOOKUP(E79,EquipCost,15)*C79,0)</f>
        <v>0.940571428571429</v>
      </c>
      <c r="G79" s="640"/>
      <c r="H79" s="641"/>
      <c r="I79" s="635" t="n">
        <f aca="false">SUM(F79:H79)+D79</f>
        <v>0.940571428571429</v>
      </c>
    </row>
    <row r="80" s="658" customFormat="true" ht="12.75" hidden="false" customHeight="false" outlineLevel="0" collapsed="false">
      <c r="A80" s="693" t="s">
        <v>66</v>
      </c>
      <c r="B80" s="700"/>
      <c r="C80" s="700"/>
      <c r="D80" s="717"/>
      <c r="E80" s="718"/>
      <c r="F80" s="717"/>
      <c r="G80" s="717"/>
      <c r="H80" s="717"/>
      <c r="I80" s="719"/>
    </row>
    <row r="81" s="658" customFormat="true" ht="12.75" hidden="false" customHeight="false" outlineLevel="0" collapsed="false">
      <c r="A81" s="636" t="s">
        <v>365</v>
      </c>
      <c r="B81" s="637" t="n">
        <f aca="false">+VAMowTime2</f>
        <v>0.642857142857143</v>
      </c>
      <c r="C81" s="694" t="n">
        <f aca="false">B81</f>
        <v>0.642857142857143</v>
      </c>
      <c r="D81" s="642" t="n">
        <f aca="false">+B81*LaborNoSkill</f>
        <v>5.78571428571429</v>
      </c>
      <c r="E81" s="639" t="n">
        <v>3</v>
      </c>
      <c r="F81" s="642" t="n">
        <f aca="false">IF(E81&gt;0,VLOOKUP(E81,EquipCost,15)*C81,0)</f>
        <v>7.81392857142857</v>
      </c>
      <c r="G81" s="641"/>
      <c r="H81" s="641"/>
      <c r="I81" s="635" t="n">
        <f aca="false">SUM(F81:H81)+D81</f>
        <v>13.5996428571429</v>
      </c>
    </row>
    <row r="82" s="658" customFormat="true" ht="12.75" hidden="false" customHeight="false" outlineLevel="0" collapsed="false">
      <c r="A82" s="630" t="s">
        <v>378</v>
      </c>
      <c r="B82" s="700"/>
      <c r="C82" s="694" t="n">
        <f aca="false">B81</f>
        <v>0.642857142857143</v>
      </c>
      <c r="D82" s="642"/>
      <c r="E82" s="639" t="n">
        <v>7</v>
      </c>
      <c r="F82" s="642" t="n">
        <f aca="false">IF(E82&gt;0,VLOOKUP(E82,EquipCost,15)*C82,0)</f>
        <v>2.99540816326531</v>
      </c>
      <c r="G82" s="641"/>
      <c r="H82" s="641"/>
      <c r="I82" s="635" t="n">
        <f aca="false">SUM(F82:H82)+D82</f>
        <v>2.99540816326531</v>
      </c>
    </row>
    <row r="83" s="658" customFormat="true" ht="12.75" hidden="false" customHeight="false" outlineLevel="0" collapsed="false">
      <c r="A83" s="693" t="s">
        <v>379</v>
      </c>
      <c r="B83" s="637"/>
      <c r="C83" s="694"/>
      <c r="D83" s="642"/>
      <c r="E83" s="639"/>
      <c r="F83" s="642"/>
      <c r="G83" s="641"/>
      <c r="H83" s="641"/>
      <c r="I83" s="635"/>
    </row>
    <row r="84" s="658" customFormat="true" ht="12.75" hidden="false" customHeight="false" outlineLevel="0" collapsed="false">
      <c r="A84" s="636" t="s">
        <v>365</v>
      </c>
      <c r="B84" s="637" t="n">
        <f aca="false">+CLBaitTime3</f>
        <v>0.117647058823529</v>
      </c>
      <c r="C84" s="694" t="n">
        <f aca="false">+B84</f>
        <v>0.117647058823529</v>
      </c>
      <c r="D84" s="642" t="n">
        <f aca="false">B84*LaborNoSkill</f>
        <v>1.05882352941176</v>
      </c>
      <c r="E84" s="639" t="n">
        <v>3</v>
      </c>
      <c r="F84" s="642" t="n">
        <f aca="false">IF(E84&gt;0,VLOOKUP(E84,EquipCost,15)*C84,0)</f>
        <v>1.43</v>
      </c>
      <c r="G84" s="641"/>
      <c r="H84" s="641"/>
      <c r="I84" s="635" t="n">
        <f aca="false">SUM(F84:H84)+D84</f>
        <v>2.48882352941176</v>
      </c>
    </row>
    <row r="85" s="658" customFormat="true" ht="12.75" hidden="false" customHeight="false" outlineLevel="0" collapsed="false">
      <c r="A85" s="636" t="s">
        <v>373</v>
      </c>
      <c r="B85" s="637"/>
      <c r="C85" s="694" t="n">
        <f aca="false">+C84</f>
        <v>0.117647058823529</v>
      </c>
      <c r="D85" s="642"/>
      <c r="E85" s="639" t="n">
        <v>6</v>
      </c>
      <c r="F85" s="642" t="n">
        <f aca="false">IF(E85&gt;0,VLOOKUP(E85,EquipCost,15)*C85,0)</f>
        <v>0.368851540616247</v>
      </c>
      <c r="G85" s="641" t="n">
        <f aca="false">+CLBait3</f>
        <v>5.5</v>
      </c>
      <c r="H85" s="638"/>
      <c r="I85" s="635" t="n">
        <f aca="false">SUM(F85:H85)+D85</f>
        <v>5.86885154061625</v>
      </c>
    </row>
    <row r="86" s="658" customFormat="true" ht="12.75" hidden="false" customHeight="false" outlineLevel="0" collapsed="false">
      <c r="A86" s="636" t="s">
        <v>381</v>
      </c>
      <c r="B86" s="637" t="n">
        <v>2</v>
      </c>
      <c r="C86" s="694" t="n">
        <v>1</v>
      </c>
      <c r="D86" s="642" t="n">
        <f aca="false">B86*LaborNoSkill</f>
        <v>18</v>
      </c>
      <c r="E86" s="639" t="n">
        <v>1</v>
      </c>
      <c r="F86" s="642" t="n">
        <f aca="false">IF(E86&gt;0,VLOOKUP(E86,EquipCost,15)*C86,0)</f>
        <v>15.252</v>
      </c>
      <c r="G86" s="642" t="n">
        <f aca="false">+CLWild*CLTree</f>
        <v>10.0833333333333</v>
      </c>
      <c r="H86" s="638"/>
      <c r="I86" s="635" t="n">
        <f aca="false">SUM(F86:H86)+D86</f>
        <v>43.3353333333333</v>
      </c>
    </row>
    <row r="87" customFormat="false" ht="12.75" hidden="false" customHeight="false" outlineLevel="0" collapsed="false">
      <c r="A87" s="630" t="s">
        <v>382</v>
      </c>
      <c r="B87" s="701"/>
      <c r="C87" s="701"/>
      <c r="D87" s="638"/>
      <c r="E87" s="703"/>
      <c r="F87" s="638"/>
      <c r="G87" s="638"/>
      <c r="H87" s="638"/>
      <c r="I87" s="692" t="n">
        <f aca="false">SUM(F87:H87)+D87</f>
        <v>0</v>
      </c>
    </row>
    <row r="88" customFormat="false" ht="12.75" hidden="false" customHeight="false" outlineLevel="0" collapsed="false">
      <c r="A88" s="630" t="s">
        <v>383</v>
      </c>
      <c r="B88" s="701"/>
      <c r="C88" s="701"/>
      <c r="D88" s="638"/>
      <c r="E88" s="703"/>
      <c r="F88" s="638"/>
      <c r="G88" s="638"/>
      <c r="H88" s="638"/>
      <c r="I88" s="692" t="n">
        <f aca="false">SUM(F88:H88)+D88</f>
        <v>0</v>
      </c>
    </row>
    <row r="89" s="658" customFormat="true" ht="12.75" hidden="false" customHeight="false" outlineLevel="0" collapsed="false">
      <c r="A89" s="636" t="s">
        <v>388</v>
      </c>
      <c r="B89" s="637" t="n">
        <v>0</v>
      </c>
      <c r="C89" s="637" t="n">
        <v>0</v>
      </c>
      <c r="D89" s="642" t="n">
        <f aca="false">B89*LaborNoSkill</f>
        <v>0</v>
      </c>
      <c r="E89" s="703" t="n">
        <v>17</v>
      </c>
      <c r="F89" s="642" t="n">
        <f aca="false">IF(E89&gt;0,VLOOKUP(E89,EquipCost,15)*C89,0)</f>
        <v>0</v>
      </c>
      <c r="G89" s="640"/>
      <c r="H89" s="638"/>
      <c r="I89" s="635" t="n">
        <f aca="false">SUM(F89:H89)+D89</f>
        <v>0</v>
      </c>
    </row>
    <row r="90" s="658" customFormat="true" ht="12.75" hidden="false" customHeight="false" outlineLevel="0" collapsed="false">
      <c r="A90" s="636" t="s">
        <v>349</v>
      </c>
      <c r="B90" s="637" t="n">
        <f aca="false">-B1284</f>
        <v>-0</v>
      </c>
      <c r="C90" s="637"/>
      <c r="D90" s="642" t="n">
        <f aca="false">B90*LaborNoSkill</f>
        <v>-0</v>
      </c>
      <c r="E90" s="639"/>
      <c r="F90" s="642" t="n">
        <f aca="false">IF(E90&gt;0,VLOOKUP(E90,EquipCost,15)*C90,0)</f>
        <v>0</v>
      </c>
      <c r="G90" s="641"/>
      <c r="H90" s="640" t="n">
        <f aca="false">+RETax</f>
        <v>35</v>
      </c>
      <c r="I90" s="720" t="n">
        <f aca="false">SUM(F90:H90)+D90</f>
        <v>35</v>
      </c>
    </row>
    <row r="91" s="726" customFormat="true" ht="12.75" hidden="false" customHeight="false" outlineLevel="0" collapsed="false">
      <c r="A91" s="721" t="s">
        <v>21</v>
      </c>
      <c r="B91" s="722" t="n">
        <v>2</v>
      </c>
      <c r="C91" s="722"/>
      <c r="D91" s="706" t="n">
        <f aca="false">B91*LaborNoSkill</f>
        <v>18</v>
      </c>
      <c r="E91" s="723"/>
      <c r="F91" s="706" t="n">
        <f aca="false">IF(E91&gt;0,VLOOKUP(E91,EquipCost,15)*C91,0)</f>
        <v>0</v>
      </c>
      <c r="G91" s="724"/>
      <c r="H91" s="725" t="n">
        <f aca="false">+other</f>
        <v>12.5</v>
      </c>
      <c r="I91" s="720" t="n">
        <f aca="false">SUM(F91:H91)+D91</f>
        <v>30.5</v>
      </c>
    </row>
    <row r="92" s="726" customFormat="true" ht="12.75" hidden="false" customHeight="false" outlineLevel="0" collapsed="false">
      <c r="A92" s="648"/>
      <c r="B92" s="710"/>
      <c r="C92" s="710"/>
      <c r="D92" s="650"/>
      <c r="E92" s="651"/>
      <c r="F92" s="650"/>
      <c r="G92" s="650"/>
      <c r="H92" s="650"/>
      <c r="I92" s="652"/>
    </row>
    <row r="93" customFormat="false" ht="12.75" hidden="false" customHeight="false" outlineLevel="0" collapsed="false">
      <c r="A93" s="653" t="s">
        <v>110</v>
      </c>
      <c r="B93" s="654" t="n">
        <f aca="false">SUM(B67:B92)</f>
        <v>11.3566153127918</v>
      </c>
      <c r="C93" s="654" t="n">
        <f aca="false">SUM(C67:C92)</f>
        <v>7.77711951447246</v>
      </c>
      <c r="D93" s="655" t="n">
        <f aca="false">SUM(D67:D92)</f>
        <v>109.169537815126</v>
      </c>
      <c r="E93" s="656"/>
      <c r="F93" s="655" t="n">
        <f aca="false">SUM(F67:F92)</f>
        <v>93.5995597038816</v>
      </c>
      <c r="G93" s="655" t="n">
        <f aca="false">SUM(G67:G92)</f>
        <v>213.875716063161</v>
      </c>
      <c r="H93" s="655" t="n">
        <f aca="false">SUM(H67:H92)</f>
        <v>47.5</v>
      </c>
      <c r="I93" s="727" t="n">
        <f aca="false">SUM(I66:I92)</f>
        <v>464.144813582169</v>
      </c>
    </row>
    <row r="94" customFormat="false" ht="20.25" hidden="false" customHeight="false" outlineLevel="0" collapsed="false">
      <c r="A94" s="199" t="s">
        <v>389</v>
      </c>
      <c r="B94" s="199"/>
      <c r="C94" s="199"/>
      <c r="D94" s="199"/>
      <c r="E94" s="199"/>
      <c r="F94" s="199"/>
      <c r="G94" s="199"/>
      <c r="H94" s="199"/>
      <c r="I94" s="199"/>
    </row>
    <row r="95" s="662" customFormat="true" ht="11.25" hidden="false" customHeight="false" outlineLevel="0" collapsed="false">
      <c r="A95" s="621" t="s">
        <v>328</v>
      </c>
      <c r="B95" s="622" t="s">
        <v>329</v>
      </c>
      <c r="C95" s="622" t="s">
        <v>330</v>
      </c>
      <c r="D95" s="623" t="s">
        <v>331</v>
      </c>
      <c r="E95" s="624" t="s">
        <v>332</v>
      </c>
      <c r="F95" s="623" t="s">
        <v>333</v>
      </c>
      <c r="G95" s="623" t="s">
        <v>334</v>
      </c>
      <c r="H95" s="623" t="s">
        <v>345</v>
      </c>
      <c r="I95" s="623" t="s">
        <v>86</v>
      </c>
    </row>
    <row r="96" customFormat="false" ht="12.75" hidden="false" customHeight="false" outlineLevel="0" collapsed="false">
      <c r="A96" s="625"/>
      <c r="B96" s="728"/>
      <c r="C96" s="728"/>
      <c r="D96" s="729"/>
      <c r="E96" s="730"/>
      <c r="F96" s="729"/>
      <c r="G96" s="729"/>
      <c r="H96" s="729"/>
      <c r="I96" s="629"/>
    </row>
    <row r="97" customFormat="false" ht="12.75" hidden="false" customHeight="false" outlineLevel="0" collapsed="false">
      <c r="A97" s="693" t="s">
        <v>366</v>
      </c>
      <c r="B97" s="694" t="n">
        <f aca="false">+CLTrain4</f>
        <v>15</v>
      </c>
      <c r="C97" s="694" t="n">
        <v>2</v>
      </c>
      <c r="D97" s="642" t="n">
        <f aca="false">B97*LaborNoSkill</f>
        <v>135</v>
      </c>
      <c r="E97" s="639" t="n">
        <v>1</v>
      </c>
      <c r="F97" s="642" t="n">
        <f aca="false">IF(E97&gt;0,VLOOKUP(E97,EquipCost,15)*C97,0)</f>
        <v>30.504</v>
      </c>
      <c r="G97" s="641" t="n">
        <f aca="false">+CLTrainMat4</f>
        <v>10</v>
      </c>
      <c r="H97" s="641"/>
      <c r="I97" s="635" t="n">
        <f aca="false">SUM(F97:H97)+D97</f>
        <v>175.504</v>
      </c>
    </row>
    <row r="98" customFormat="false" ht="12.75" hidden="false" customHeight="false" outlineLevel="0" collapsed="false">
      <c r="A98" s="693" t="s">
        <v>367</v>
      </c>
      <c r="B98" s="694" t="n">
        <f aca="false">+CLPrune4</f>
        <v>0</v>
      </c>
      <c r="C98" s="694" t="n">
        <f aca="false">+B98</f>
        <v>0</v>
      </c>
      <c r="D98" s="642" t="n">
        <f aca="false">B98*LaborNoSkill</f>
        <v>0</v>
      </c>
      <c r="E98" s="639" t="n">
        <v>18</v>
      </c>
      <c r="F98" s="642" t="n">
        <f aca="false">IF(E98&gt;0,VLOOKUP(E98,EquipCost,15)*C98,0)</f>
        <v>0</v>
      </c>
      <c r="G98" s="641"/>
      <c r="H98" s="641"/>
      <c r="I98" s="635" t="n">
        <f aca="false">SUM(F98:H98)+D98</f>
        <v>0</v>
      </c>
    </row>
    <row r="99" customFormat="false" ht="12.75" hidden="false" customHeight="false" outlineLevel="0" collapsed="false">
      <c r="A99" s="636" t="s">
        <v>385</v>
      </c>
      <c r="B99" s="694" t="n">
        <v>0</v>
      </c>
      <c r="C99" s="694" t="n">
        <f aca="false">+B99</f>
        <v>0</v>
      </c>
      <c r="D99" s="642" t="n">
        <f aca="false">B99*LaborSkill</f>
        <v>0</v>
      </c>
      <c r="E99" s="639" t="n">
        <v>3</v>
      </c>
      <c r="F99" s="642" t="n">
        <f aca="false">IF(E99&gt;0,VLOOKUP(E99,EquipCost,15)*C99,0)</f>
        <v>0</v>
      </c>
      <c r="G99" s="641"/>
      <c r="H99" s="641"/>
      <c r="I99" s="635" t="n">
        <f aca="false">SUM(F99:H99)+D99</f>
        <v>0</v>
      </c>
    </row>
    <row r="100" s="726" customFormat="true" ht="12.75" hidden="false" customHeight="false" outlineLevel="0" collapsed="false">
      <c r="A100" s="636" t="s">
        <v>386</v>
      </c>
      <c r="B100" s="637" t="n">
        <v>0.5</v>
      </c>
      <c r="C100" s="694" t="n">
        <f aca="false">B100</f>
        <v>0.5</v>
      </c>
      <c r="D100" s="642" t="n">
        <f aca="false">B100*LaborNoSkill</f>
        <v>4.5</v>
      </c>
      <c r="E100" s="639" t="n">
        <v>1</v>
      </c>
      <c r="F100" s="642" t="n">
        <f aca="false">IF(E100&gt;0,VLOOKUP(E100,EquipCost,15)*C100,0)</f>
        <v>7.626</v>
      </c>
      <c r="G100" s="640" t="n">
        <f aca="false">+CLTree*TreeCost*0.01</f>
        <v>15.125</v>
      </c>
      <c r="H100" s="641"/>
      <c r="I100" s="635" t="n">
        <f aca="false">SUM(F100:H100)+D100</f>
        <v>27.251</v>
      </c>
    </row>
    <row r="101" s="726" customFormat="true" ht="12.75" hidden="false" customHeight="false" outlineLevel="0" collapsed="false">
      <c r="A101" s="680" t="s">
        <v>185</v>
      </c>
      <c r="B101" s="688"/>
      <c r="C101" s="689"/>
      <c r="D101" s="642"/>
      <c r="E101" s="690"/>
      <c r="F101" s="642"/>
      <c r="G101" s="691"/>
      <c r="H101" s="691"/>
      <c r="I101" s="692"/>
    </row>
    <row r="102" s="658" customFormat="true" ht="12.75" hidden="false" customHeight="false" outlineLevel="0" collapsed="false">
      <c r="A102" s="716" t="s">
        <v>365</v>
      </c>
      <c r="B102" s="688" t="n">
        <f aca="false">+CLHerbTime</f>
        <v>0.8</v>
      </c>
      <c r="C102" s="689" t="n">
        <f aca="false">+B102</f>
        <v>0.8</v>
      </c>
      <c r="D102" s="642" t="n">
        <f aca="false">B102*LaborSkill</f>
        <v>12</v>
      </c>
      <c r="E102" s="690" t="n">
        <v>3</v>
      </c>
      <c r="F102" s="642" t="n">
        <f aca="false">IF(E102&gt;0,VLOOKUP(E102,EquipCost,15)*C102,0)</f>
        <v>9.724</v>
      </c>
      <c r="G102" s="691"/>
      <c r="H102" s="691"/>
      <c r="I102" s="692" t="n">
        <f aca="false">SUM(F102:H102)+D102</f>
        <v>21.724</v>
      </c>
    </row>
    <row r="103" s="658" customFormat="true" ht="12.75" hidden="false" customHeight="false" outlineLevel="0" collapsed="false">
      <c r="A103" s="687" t="s">
        <v>369</v>
      </c>
      <c r="B103" s="688"/>
      <c r="C103" s="689" t="n">
        <f aca="false">+C102</f>
        <v>0.8</v>
      </c>
      <c r="D103" s="642"/>
      <c r="E103" s="690" t="n">
        <v>5</v>
      </c>
      <c r="F103" s="642" t="n">
        <f aca="false">IF(E103&gt;0,VLOOKUP(E103,EquipCost,15)*C103,0)</f>
        <v>3.54533333333333</v>
      </c>
      <c r="G103" s="691" t="n">
        <f aca="false">+CLHerb4</f>
        <v>10.4333871527778</v>
      </c>
      <c r="H103" s="691"/>
      <c r="I103" s="692" t="n">
        <f aca="false">SUM(F103:H103)+D103</f>
        <v>13.9787204861111</v>
      </c>
    </row>
    <row r="104" s="658" customFormat="true" ht="12.75" hidden="false" customHeight="false" outlineLevel="0" collapsed="false">
      <c r="A104" s="680" t="s">
        <v>199</v>
      </c>
      <c r="B104" s="688"/>
      <c r="C104" s="689"/>
      <c r="D104" s="642"/>
      <c r="E104" s="690"/>
      <c r="F104" s="642"/>
      <c r="G104" s="691"/>
      <c r="H104" s="691"/>
      <c r="I104" s="692"/>
    </row>
    <row r="105" s="658" customFormat="true" ht="12.75" hidden="false" customHeight="false" outlineLevel="0" collapsed="false">
      <c r="A105" s="687" t="s">
        <v>370</v>
      </c>
      <c r="B105" s="688" t="n">
        <f aca="false">+CLSprayTime3</f>
        <v>1.44</v>
      </c>
      <c r="C105" s="689" t="n">
        <f aca="false">+B105</f>
        <v>1.44</v>
      </c>
      <c r="D105" s="642" t="n">
        <f aca="false">B105*LaborSkill</f>
        <v>21.6</v>
      </c>
      <c r="E105" s="690" t="n">
        <v>2</v>
      </c>
      <c r="F105" s="642" t="n">
        <f aca="false">IF(E105&gt;0,VLOOKUP(E105,EquipCost,15)*C105,0)</f>
        <v>34.1424</v>
      </c>
      <c r="G105" s="691" t="n">
        <f aca="false">+CLSprayMat3</f>
        <v>412.763831845238</v>
      </c>
      <c r="H105" s="691"/>
      <c r="I105" s="692" t="n">
        <f aca="false">SUM(F105:H105)+D105</f>
        <v>468.506231845238</v>
      </c>
    </row>
    <row r="106" s="658" customFormat="true" ht="12.75" hidden="false" customHeight="false" outlineLevel="0" collapsed="false">
      <c r="A106" s="687" t="s">
        <v>371</v>
      </c>
      <c r="B106" s="688"/>
      <c r="C106" s="689" t="n">
        <f aca="false">+C105</f>
        <v>1.44</v>
      </c>
      <c r="D106" s="642"/>
      <c r="E106" s="690" t="n">
        <v>4</v>
      </c>
      <c r="F106" s="642" t="n">
        <f aca="false">IF(E106&gt;0,VLOOKUP(E106,EquipCost,15)*C106,0)</f>
        <v>14.868</v>
      </c>
      <c r="G106" s="691"/>
      <c r="H106" s="691"/>
      <c r="I106" s="692" t="n">
        <f aca="false">SUM(F106:H106)+D106</f>
        <v>14.868</v>
      </c>
    </row>
    <row r="107" s="658" customFormat="true" ht="12.75" hidden="false" customHeight="false" outlineLevel="0" collapsed="false">
      <c r="A107" s="693" t="s">
        <v>387</v>
      </c>
      <c r="B107" s="637"/>
      <c r="C107" s="694"/>
      <c r="D107" s="642"/>
      <c r="E107" s="639"/>
      <c r="F107" s="642"/>
      <c r="G107" s="640"/>
      <c r="H107" s="638"/>
      <c r="I107" s="635"/>
    </row>
    <row r="108" s="658" customFormat="true" ht="12.75" hidden="false" customHeight="false" outlineLevel="0" collapsed="false">
      <c r="A108" s="687" t="s">
        <v>365</v>
      </c>
      <c r="B108" s="688" t="n">
        <f aca="false">+CLFertTime3</f>
        <v>0.1</v>
      </c>
      <c r="C108" s="689" t="n">
        <f aca="false">+B108</f>
        <v>0.1</v>
      </c>
      <c r="D108" s="642" t="n">
        <f aca="false">B108*LaborNoSkill</f>
        <v>0.9</v>
      </c>
      <c r="E108" s="690" t="n">
        <v>3</v>
      </c>
      <c r="F108" s="642" t="n">
        <f aca="false">IF(E108&gt;0,VLOOKUP(E108,EquipCost,15)*C108,0)</f>
        <v>1.2155</v>
      </c>
      <c r="G108" s="642" t="n">
        <f aca="false">+CLFert3</f>
        <v>3.78125</v>
      </c>
      <c r="H108" s="691"/>
      <c r="I108" s="692" t="n">
        <f aca="false">SUM(F108:H108)+D108</f>
        <v>5.89675</v>
      </c>
    </row>
    <row r="109" s="658" customFormat="true" ht="12.75" hidden="false" customHeight="false" outlineLevel="0" collapsed="false">
      <c r="A109" s="687" t="s">
        <v>373</v>
      </c>
      <c r="B109" s="688"/>
      <c r="C109" s="689" t="n">
        <f aca="false">+C108</f>
        <v>0.1</v>
      </c>
      <c r="D109" s="642"/>
      <c r="E109" s="690" t="n">
        <v>6</v>
      </c>
      <c r="F109" s="642" t="n">
        <f aca="false">IF(E109&gt;0,VLOOKUP(E109,EquipCost,15)*C109,0)</f>
        <v>0.31352380952381</v>
      </c>
      <c r="G109" s="691"/>
      <c r="H109" s="691"/>
      <c r="I109" s="692" t="n">
        <f aca="false">SUM(F109:H109)+D109</f>
        <v>0.31352380952381</v>
      </c>
    </row>
    <row r="110" s="658" customFormat="true" ht="12.75" hidden="false" customHeight="false" outlineLevel="0" collapsed="false">
      <c r="A110" s="687" t="s">
        <v>390</v>
      </c>
      <c r="B110" s="637"/>
      <c r="C110" s="694"/>
      <c r="D110" s="642"/>
      <c r="E110" s="639"/>
      <c r="F110" s="642"/>
      <c r="G110" s="640" t="n">
        <v>0</v>
      </c>
      <c r="H110" s="641"/>
      <c r="I110" s="635" t="n">
        <f aca="false">SUM(F110:H110)+D110</f>
        <v>0</v>
      </c>
    </row>
    <row r="111" s="658" customFormat="true" ht="12.75" hidden="false" customHeight="false" outlineLevel="0" collapsed="false">
      <c r="A111" s="693" t="s">
        <v>66</v>
      </c>
      <c r="B111" s="700"/>
      <c r="C111" s="700"/>
      <c r="D111" s="717"/>
      <c r="E111" s="718"/>
      <c r="F111" s="717"/>
      <c r="G111" s="717"/>
      <c r="H111" s="717"/>
      <c r="I111" s="719"/>
    </row>
    <row r="112" s="658" customFormat="true" ht="12.75" hidden="false" customHeight="false" outlineLevel="0" collapsed="false">
      <c r="A112" s="636" t="s">
        <v>365</v>
      </c>
      <c r="B112" s="637" t="n">
        <f aca="false">+CLMowTime3</f>
        <v>0.75</v>
      </c>
      <c r="C112" s="694" t="n">
        <f aca="false">+B112</f>
        <v>0.75</v>
      </c>
      <c r="D112" s="642" t="n">
        <f aca="false">B112*LaborNoSkill</f>
        <v>6.75</v>
      </c>
      <c r="E112" s="639" t="n">
        <v>3</v>
      </c>
      <c r="F112" s="642" t="n">
        <f aca="false">IF(E112&gt;0,VLOOKUP(E112,EquipCost,15)*C112,0)</f>
        <v>9.11625</v>
      </c>
      <c r="G112" s="641"/>
      <c r="H112" s="641"/>
      <c r="I112" s="635" t="n">
        <f aca="false">SUM(F112:H112)+D112</f>
        <v>15.86625</v>
      </c>
    </row>
    <row r="113" s="658" customFormat="true" ht="12.75" hidden="false" customHeight="false" outlineLevel="0" collapsed="false">
      <c r="A113" s="630" t="s">
        <v>378</v>
      </c>
      <c r="B113" s="637"/>
      <c r="C113" s="694" t="n">
        <f aca="false">+C112</f>
        <v>0.75</v>
      </c>
      <c r="D113" s="642"/>
      <c r="E113" s="639" t="n">
        <v>7</v>
      </c>
      <c r="F113" s="642" t="n">
        <f aca="false">IF(E113&gt;0,VLOOKUP(E113,EquipCost,15)*C113,0)</f>
        <v>3.49464285714286</v>
      </c>
      <c r="G113" s="641"/>
      <c r="H113" s="641"/>
      <c r="I113" s="635" t="n">
        <f aca="false">SUM(F113:H113)+D113</f>
        <v>3.49464285714286</v>
      </c>
    </row>
    <row r="114" s="658" customFormat="true" ht="12.75" hidden="false" customHeight="false" outlineLevel="0" collapsed="false">
      <c r="A114" s="693" t="s">
        <v>379</v>
      </c>
      <c r="B114" s="637"/>
      <c r="C114" s="694"/>
      <c r="D114" s="642"/>
      <c r="E114" s="639"/>
      <c r="F114" s="642"/>
      <c r="G114" s="641"/>
      <c r="H114" s="641"/>
      <c r="I114" s="635"/>
    </row>
    <row r="115" s="658" customFormat="true" ht="12.75" hidden="false" customHeight="false" outlineLevel="0" collapsed="false">
      <c r="A115" s="636" t="s">
        <v>365</v>
      </c>
      <c r="B115" s="637" t="n">
        <f aca="false">+CLBaitTime3</f>
        <v>0.117647058823529</v>
      </c>
      <c r="C115" s="694" t="n">
        <f aca="false">+B115</f>
        <v>0.117647058823529</v>
      </c>
      <c r="D115" s="642" t="n">
        <f aca="false">B115*LaborNoSkill</f>
        <v>1.05882352941176</v>
      </c>
      <c r="E115" s="639" t="n">
        <v>3</v>
      </c>
      <c r="F115" s="642" t="n">
        <f aca="false">IF(E115&gt;0,VLOOKUP(E115,EquipCost,15)*C115,0)</f>
        <v>1.43</v>
      </c>
      <c r="G115" s="641"/>
      <c r="H115" s="641"/>
      <c r="I115" s="635" t="n">
        <f aca="false">SUM(F115:H115)+D115</f>
        <v>2.48882352941176</v>
      </c>
    </row>
    <row r="116" s="658" customFormat="true" ht="12.75" hidden="false" customHeight="false" outlineLevel="0" collapsed="false">
      <c r="A116" s="636" t="s">
        <v>373</v>
      </c>
      <c r="B116" s="637"/>
      <c r="C116" s="694" t="n">
        <f aca="false">+C115</f>
        <v>0.117647058823529</v>
      </c>
      <c r="D116" s="642"/>
      <c r="E116" s="639" t="n">
        <v>6</v>
      </c>
      <c r="F116" s="642" t="n">
        <f aca="false">IF(E116&gt;0,VLOOKUP(E116,EquipCost,15)*C116,0)</f>
        <v>0.368851540616247</v>
      </c>
      <c r="G116" s="641" t="n">
        <f aca="false">+CLBait3</f>
        <v>5.5</v>
      </c>
      <c r="H116" s="638"/>
      <c r="I116" s="635" t="n">
        <f aca="false">SUM(F116:H116)+D116</f>
        <v>5.86885154061625</v>
      </c>
    </row>
    <row r="117" s="658" customFormat="true" ht="12.75" hidden="false" customHeight="false" outlineLevel="0" collapsed="false">
      <c r="A117" s="636" t="s">
        <v>381</v>
      </c>
      <c r="B117" s="637" t="n">
        <v>2</v>
      </c>
      <c r="C117" s="694" t="n">
        <v>1</v>
      </c>
      <c r="D117" s="642" t="n">
        <f aca="false">B117*LaborNoSkill</f>
        <v>18</v>
      </c>
      <c r="E117" s="639" t="n">
        <v>1</v>
      </c>
      <c r="F117" s="642" t="n">
        <f aca="false">IF(E117&gt;0,VLOOKUP(E117,EquipCost,15)*C117,0)</f>
        <v>15.252</v>
      </c>
      <c r="G117" s="642" t="n">
        <f aca="false">+CLWild*CLTree</f>
        <v>10.0833333333333</v>
      </c>
      <c r="H117" s="638"/>
      <c r="I117" s="635" t="n">
        <f aca="false">SUM(F117:H117)+D117</f>
        <v>43.3353333333333</v>
      </c>
    </row>
    <row r="118" s="658" customFormat="true" ht="12.75" hidden="false" customHeight="false" outlineLevel="0" collapsed="false">
      <c r="A118" s="630" t="s">
        <v>382</v>
      </c>
      <c r="B118" s="701"/>
      <c r="C118" s="701"/>
      <c r="D118" s="638"/>
      <c r="E118" s="703"/>
      <c r="F118" s="638"/>
      <c r="G118" s="638"/>
      <c r="H118" s="638"/>
      <c r="I118" s="692" t="n">
        <f aca="false">SUM(F118:H118)+D118</f>
        <v>0</v>
      </c>
    </row>
    <row r="119" s="658" customFormat="true" ht="12.75" hidden="false" customHeight="false" outlineLevel="0" collapsed="false">
      <c r="A119" s="630" t="s">
        <v>383</v>
      </c>
      <c r="B119" s="701"/>
      <c r="C119" s="701"/>
      <c r="D119" s="638"/>
      <c r="E119" s="703"/>
      <c r="F119" s="638"/>
      <c r="G119" s="638"/>
      <c r="H119" s="638"/>
      <c r="I119" s="692" t="n">
        <f aca="false">SUM(F119:H119)+D119</f>
        <v>0</v>
      </c>
    </row>
    <row r="120" s="658" customFormat="true" ht="12.75" hidden="false" customHeight="false" outlineLevel="0" collapsed="false">
      <c r="A120" s="636" t="s">
        <v>388</v>
      </c>
      <c r="B120" s="637" t="n">
        <v>0</v>
      </c>
      <c r="C120" s="637" t="n">
        <v>0</v>
      </c>
      <c r="D120" s="642" t="n">
        <f aca="false">B120*LaborNoSkill</f>
        <v>0</v>
      </c>
      <c r="E120" s="703" t="n">
        <v>17</v>
      </c>
      <c r="F120" s="642" t="n">
        <f aca="false">IF(E120&gt;0,VLOOKUP(E120,EquipCost,15)*C120,0)</f>
        <v>0</v>
      </c>
      <c r="G120" s="640"/>
      <c r="H120" s="638"/>
      <c r="I120" s="635" t="n">
        <f aca="false">SUM(F120:H120)+D120</f>
        <v>0</v>
      </c>
    </row>
    <row r="121" s="658" customFormat="true" ht="12.75" hidden="false" customHeight="false" outlineLevel="0" collapsed="false">
      <c r="A121" s="636" t="s">
        <v>349</v>
      </c>
      <c r="B121" s="637"/>
      <c r="C121" s="637"/>
      <c r="D121" s="642" t="n">
        <f aca="false">B121*LaborNoSkill</f>
        <v>0</v>
      </c>
      <c r="E121" s="639"/>
      <c r="F121" s="642" t="n">
        <f aca="false">IF(E121&gt;0,VLOOKUP(E121,EquipCost,15)*C121,0)</f>
        <v>0</v>
      </c>
      <c r="G121" s="641"/>
      <c r="H121" s="640" t="n">
        <f aca="false">+RETax</f>
        <v>35</v>
      </c>
      <c r="I121" s="635" t="n">
        <f aca="false">SUM(F121:H121)+D121</f>
        <v>35</v>
      </c>
    </row>
    <row r="122" s="726" customFormat="true" ht="12.75" hidden="false" customHeight="false" outlineLevel="0" collapsed="false">
      <c r="A122" s="721" t="s">
        <v>21</v>
      </c>
      <c r="B122" s="722"/>
      <c r="C122" s="722"/>
      <c r="D122" s="706" t="n">
        <f aca="false">B122*LaborNoSkill</f>
        <v>0</v>
      </c>
      <c r="E122" s="723"/>
      <c r="F122" s="706" t="n">
        <f aca="false">IF(E122&gt;0,VLOOKUP(E122,EquipCost,15)*C122,0)</f>
        <v>0</v>
      </c>
      <c r="G122" s="724"/>
      <c r="H122" s="725" t="n">
        <f aca="false">+other</f>
        <v>12.5</v>
      </c>
      <c r="I122" s="731" t="n">
        <f aca="false">SUM(F122:H122)+D122</f>
        <v>12.5</v>
      </c>
    </row>
    <row r="123" s="726" customFormat="true" ht="12.75" hidden="false" customHeight="false" outlineLevel="0" collapsed="false">
      <c r="A123" s="648"/>
      <c r="B123" s="710"/>
      <c r="C123" s="710"/>
      <c r="D123" s="650"/>
      <c r="E123" s="651"/>
      <c r="F123" s="650"/>
      <c r="G123" s="650"/>
      <c r="H123" s="650"/>
      <c r="I123" s="652"/>
    </row>
    <row r="124" customFormat="false" ht="12.75" hidden="false" customHeight="false" outlineLevel="0" collapsed="false">
      <c r="A124" s="653" t="s">
        <v>110</v>
      </c>
      <c r="B124" s="654" t="n">
        <f aca="false">SUM(B96:B123)</f>
        <v>20.7076470588235</v>
      </c>
      <c r="C124" s="654" t="n">
        <f aca="false">SUM(C96:C123)</f>
        <v>9.91529411764706</v>
      </c>
      <c r="D124" s="655" t="n">
        <f aca="false">SUM(D96:D123)</f>
        <v>199.808823529412</v>
      </c>
      <c r="E124" s="656"/>
      <c r="F124" s="655" t="n">
        <f aca="false">SUM(F96:F123)</f>
        <v>131.600501540616</v>
      </c>
      <c r="G124" s="655" t="n">
        <f aca="false">SUM(G96:G123)</f>
        <v>467.686802331349</v>
      </c>
      <c r="H124" s="655" t="n">
        <f aca="false">SUM(H96:H123)</f>
        <v>47.5</v>
      </c>
      <c r="I124" s="657" t="n">
        <f aca="false">SUM(I96:I123)</f>
        <v>846.596127401377</v>
      </c>
    </row>
    <row r="125" customFormat="false" ht="20.25" hidden="false" customHeight="false" outlineLevel="0" collapsed="false">
      <c r="A125" s="199" t="s">
        <v>391</v>
      </c>
      <c r="B125" s="199"/>
      <c r="C125" s="199"/>
      <c r="D125" s="199"/>
      <c r="E125" s="199"/>
      <c r="F125" s="199"/>
      <c r="G125" s="199"/>
      <c r="H125" s="199"/>
      <c r="I125" s="199"/>
    </row>
    <row r="126" s="662" customFormat="true" ht="11.25" hidden="false" customHeight="false" outlineLevel="0" collapsed="false">
      <c r="A126" s="621" t="s">
        <v>328</v>
      </c>
      <c r="B126" s="622" t="s">
        <v>329</v>
      </c>
      <c r="C126" s="622" t="s">
        <v>330</v>
      </c>
      <c r="D126" s="623" t="s">
        <v>331</v>
      </c>
      <c r="E126" s="624" t="s">
        <v>332</v>
      </c>
      <c r="F126" s="623" t="s">
        <v>333</v>
      </c>
      <c r="G126" s="623" t="s">
        <v>334</v>
      </c>
      <c r="H126" s="623" t="s">
        <v>345</v>
      </c>
      <c r="I126" s="623" t="s">
        <v>86</v>
      </c>
    </row>
    <row r="127" s="726" customFormat="true" ht="12.75" hidden="false" customHeight="false" outlineLevel="0" collapsed="false">
      <c r="A127" s="625"/>
      <c r="B127" s="728"/>
      <c r="C127" s="728"/>
      <c r="D127" s="729"/>
      <c r="E127" s="730"/>
      <c r="F127" s="729"/>
      <c r="G127" s="729"/>
      <c r="H127" s="729"/>
      <c r="I127" s="629"/>
    </row>
    <row r="128" s="658" customFormat="true" ht="12.75" hidden="false" customHeight="false" outlineLevel="0" collapsed="false">
      <c r="A128" s="693" t="s">
        <v>366</v>
      </c>
      <c r="B128" s="694" t="n">
        <f aca="false">+CLTrain4</f>
        <v>15</v>
      </c>
      <c r="C128" s="694" t="n">
        <v>2</v>
      </c>
      <c r="D128" s="642" t="n">
        <f aca="false">B128*LaborNoSkill</f>
        <v>135</v>
      </c>
      <c r="E128" s="639" t="n">
        <v>1</v>
      </c>
      <c r="F128" s="642" t="n">
        <f aca="false">IF(E128&gt;0,VLOOKUP(E128,EquipCost,15)*C128,0)</f>
        <v>30.504</v>
      </c>
      <c r="G128" s="641" t="n">
        <f aca="false">+CLTrainMat4</f>
        <v>10</v>
      </c>
      <c r="H128" s="641"/>
      <c r="I128" s="635" t="n">
        <f aca="false">SUM(F128:H128)+D128</f>
        <v>175.504</v>
      </c>
    </row>
    <row r="129" s="658" customFormat="true" ht="12.75" hidden="false" customHeight="false" outlineLevel="0" collapsed="false">
      <c r="A129" s="693" t="s">
        <v>367</v>
      </c>
      <c r="B129" s="694" t="n">
        <f aca="false">+CLPrune4</f>
        <v>0</v>
      </c>
      <c r="C129" s="694" t="n">
        <f aca="false">+B129</f>
        <v>0</v>
      </c>
      <c r="D129" s="642" t="n">
        <f aca="false">B129*LaborNoSkill</f>
        <v>0</v>
      </c>
      <c r="E129" s="639" t="n">
        <v>18</v>
      </c>
      <c r="F129" s="642" t="n">
        <f aca="false">IF(E129&gt;0,VLOOKUP(E129,EquipCost,15)*C129,0)</f>
        <v>0</v>
      </c>
      <c r="G129" s="641"/>
      <c r="H129" s="641"/>
      <c r="I129" s="635" t="n">
        <f aca="false">SUM(F129:H129)+D129</f>
        <v>0</v>
      </c>
    </row>
    <row r="130" s="658" customFormat="true" ht="12.75" hidden="false" customHeight="false" outlineLevel="0" collapsed="false">
      <c r="A130" s="636" t="s">
        <v>385</v>
      </c>
      <c r="B130" s="694" t="n">
        <v>0</v>
      </c>
      <c r="C130" s="694" t="n">
        <f aca="false">+B130</f>
        <v>0</v>
      </c>
      <c r="D130" s="642" t="n">
        <f aca="false">B130*LaborSkill</f>
        <v>0</v>
      </c>
      <c r="E130" s="639" t="n">
        <v>3</v>
      </c>
      <c r="F130" s="642" t="n">
        <f aca="false">IF(E130&gt;0,VLOOKUP(E130,EquipCost,15)*C130,0)</f>
        <v>0</v>
      </c>
      <c r="G130" s="641"/>
      <c r="H130" s="641"/>
      <c r="I130" s="635" t="n">
        <f aca="false">SUM(F130:H130)+D130</f>
        <v>0</v>
      </c>
    </row>
    <row r="131" s="658" customFormat="true" ht="12.75" hidden="false" customHeight="false" outlineLevel="0" collapsed="false">
      <c r="A131" s="636" t="s">
        <v>386</v>
      </c>
      <c r="B131" s="637" t="n">
        <v>0.5</v>
      </c>
      <c r="C131" s="694" t="n">
        <f aca="false">B131</f>
        <v>0.5</v>
      </c>
      <c r="D131" s="642" t="n">
        <f aca="false">B131*LaborNoSkill</f>
        <v>4.5</v>
      </c>
      <c r="E131" s="639" t="n">
        <v>1</v>
      </c>
      <c r="F131" s="642" t="n">
        <f aca="false">IF(E131&gt;0,VLOOKUP(E131,EquipCost,15)*C131,0)</f>
        <v>7.626</v>
      </c>
      <c r="G131" s="640" t="n">
        <f aca="false">+CLTree*TreeCost*0.01</f>
        <v>15.125</v>
      </c>
      <c r="H131" s="641"/>
      <c r="I131" s="635" t="n">
        <f aca="false">SUM(F131:H131)+D131</f>
        <v>27.251</v>
      </c>
    </row>
    <row r="132" s="658" customFormat="true" ht="12.75" hidden="false" customHeight="false" outlineLevel="0" collapsed="false">
      <c r="A132" s="680" t="s">
        <v>185</v>
      </c>
      <c r="B132" s="688"/>
      <c r="C132" s="689"/>
      <c r="D132" s="642"/>
      <c r="E132" s="690"/>
      <c r="F132" s="642"/>
      <c r="G132" s="691"/>
      <c r="H132" s="691"/>
      <c r="I132" s="692"/>
    </row>
    <row r="133" s="658" customFormat="true" ht="12.75" hidden="false" customHeight="false" outlineLevel="0" collapsed="false">
      <c r="A133" s="716" t="s">
        <v>365</v>
      </c>
      <c r="B133" s="688" t="n">
        <f aca="false">+CLHerbTime</f>
        <v>0.8</v>
      </c>
      <c r="C133" s="689" t="n">
        <f aca="false">+B133</f>
        <v>0.8</v>
      </c>
      <c r="D133" s="642" t="n">
        <f aca="false">B133*LaborSkill</f>
        <v>12</v>
      </c>
      <c r="E133" s="690" t="n">
        <v>3</v>
      </c>
      <c r="F133" s="642" t="n">
        <f aca="false">IF(E133&gt;0,VLOOKUP(E133,EquipCost,15)*C133,0)</f>
        <v>9.724</v>
      </c>
      <c r="G133" s="691"/>
      <c r="H133" s="691"/>
      <c r="I133" s="692" t="n">
        <f aca="false">SUM(F133:H133)+D133</f>
        <v>21.724</v>
      </c>
    </row>
    <row r="134" s="658" customFormat="true" ht="12.75" hidden="false" customHeight="false" outlineLevel="0" collapsed="false">
      <c r="A134" s="687" t="s">
        <v>369</v>
      </c>
      <c r="B134" s="688"/>
      <c r="C134" s="689" t="n">
        <f aca="false">+C133</f>
        <v>0.8</v>
      </c>
      <c r="D134" s="642"/>
      <c r="E134" s="690" t="n">
        <v>5</v>
      </c>
      <c r="F134" s="642" t="n">
        <f aca="false">IF(E134&gt;0,VLOOKUP(E134,EquipCost,15)*C134,0)</f>
        <v>3.54533333333333</v>
      </c>
      <c r="G134" s="691" t="n">
        <f aca="false">+CLHerb4</f>
        <v>10.4333871527778</v>
      </c>
      <c r="H134" s="691"/>
      <c r="I134" s="692" t="n">
        <f aca="false">SUM(F134:H134)+D134</f>
        <v>13.9787204861111</v>
      </c>
    </row>
    <row r="135" s="658" customFormat="true" ht="12.75" hidden="false" customHeight="false" outlineLevel="0" collapsed="false">
      <c r="A135" s="680" t="s">
        <v>199</v>
      </c>
      <c r="B135" s="688"/>
      <c r="C135" s="689"/>
      <c r="D135" s="642"/>
      <c r="E135" s="690"/>
      <c r="F135" s="642"/>
      <c r="G135" s="691"/>
      <c r="H135" s="691"/>
      <c r="I135" s="692"/>
    </row>
    <row r="136" s="658" customFormat="true" ht="12.75" hidden="false" customHeight="false" outlineLevel="0" collapsed="false">
      <c r="A136" s="687" t="s">
        <v>370</v>
      </c>
      <c r="B136" s="688" t="n">
        <f aca="false">+CLSprayTime4</f>
        <v>2.16</v>
      </c>
      <c r="C136" s="689" t="n">
        <f aca="false">+B136</f>
        <v>2.16</v>
      </c>
      <c r="D136" s="642" t="n">
        <f aca="false">B136*LaborSkill</f>
        <v>32.4</v>
      </c>
      <c r="E136" s="690" t="n">
        <v>2</v>
      </c>
      <c r="F136" s="642" t="n">
        <f aca="false">IF(E136&gt;0,VLOOKUP(E136,EquipCost,15)*C136,0)</f>
        <v>51.2136</v>
      </c>
      <c r="G136" s="691" t="n">
        <f aca="false">+CLSprayMat4</f>
        <v>619.145747767857</v>
      </c>
      <c r="H136" s="691"/>
      <c r="I136" s="692" t="n">
        <f aca="false">SUM(F136:H136)+D136</f>
        <v>702.759347767857</v>
      </c>
    </row>
    <row r="137" s="658" customFormat="true" ht="12.75" hidden="false" customHeight="false" outlineLevel="0" collapsed="false">
      <c r="A137" s="687" t="s">
        <v>371</v>
      </c>
      <c r="B137" s="688"/>
      <c r="C137" s="689" t="n">
        <f aca="false">+C136</f>
        <v>2.16</v>
      </c>
      <c r="D137" s="642"/>
      <c r="E137" s="690" t="n">
        <v>4</v>
      </c>
      <c r="F137" s="642" t="n">
        <f aca="false">IF(E137&gt;0,VLOOKUP(E137,EquipCost,15)*C137,0)</f>
        <v>22.302</v>
      </c>
      <c r="G137" s="691"/>
      <c r="H137" s="691"/>
      <c r="I137" s="692" t="n">
        <f aca="false">SUM(F137:H137)+D137</f>
        <v>22.302</v>
      </c>
    </row>
    <row r="138" s="658" customFormat="true" ht="12.75" hidden="false" customHeight="false" outlineLevel="0" collapsed="false">
      <c r="A138" s="693" t="s">
        <v>66</v>
      </c>
      <c r="B138" s="700"/>
      <c r="C138" s="700"/>
      <c r="D138" s="717"/>
      <c r="E138" s="718"/>
      <c r="F138" s="717"/>
      <c r="G138" s="717"/>
      <c r="H138" s="717"/>
      <c r="I138" s="719"/>
    </row>
    <row r="139" s="658" customFormat="true" ht="12.75" hidden="false" customHeight="false" outlineLevel="0" collapsed="false">
      <c r="A139" s="636" t="s">
        <v>365</v>
      </c>
      <c r="B139" s="637" t="n">
        <f aca="false">+CLMowTime4</f>
        <v>0.75</v>
      </c>
      <c r="C139" s="694" t="n">
        <f aca="false">+B139</f>
        <v>0.75</v>
      </c>
      <c r="D139" s="642" t="n">
        <f aca="false">B139*LaborNoSkill</f>
        <v>6.75</v>
      </c>
      <c r="E139" s="639" t="n">
        <v>3</v>
      </c>
      <c r="F139" s="642" t="n">
        <f aca="false">IF(E139&gt;0,VLOOKUP(E139,EquipCost,15)*C139,0)</f>
        <v>9.11625</v>
      </c>
      <c r="G139" s="641"/>
      <c r="H139" s="641"/>
      <c r="I139" s="635" t="n">
        <f aca="false">SUM(F139:H139)+D139</f>
        <v>15.86625</v>
      </c>
    </row>
    <row r="140" s="658" customFormat="true" ht="12.75" hidden="false" customHeight="false" outlineLevel="0" collapsed="false">
      <c r="A140" s="630" t="s">
        <v>378</v>
      </c>
      <c r="B140" s="637"/>
      <c r="C140" s="694" t="n">
        <f aca="false">+C139</f>
        <v>0.75</v>
      </c>
      <c r="D140" s="642"/>
      <c r="E140" s="639" t="n">
        <v>7</v>
      </c>
      <c r="F140" s="642" t="n">
        <f aca="false">IF(E140&gt;0,VLOOKUP(E140,EquipCost,15)*C140,0)</f>
        <v>3.49464285714286</v>
      </c>
      <c r="G140" s="641"/>
      <c r="H140" s="641"/>
      <c r="I140" s="635" t="n">
        <f aca="false">SUM(F140:H140)+D140</f>
        <v>3.49464285714286</v>
      </c>
    </row>
    <row r="141" s="658" customFormat="true" ht="12.75" hidden="false" customHeight="false" outlineLevel="0" collapsed="false">
      <c r="A141" s="693" t="s">
        <v>379</v>
      </c>
      <c r="B141" s="637"/>
      <c r="C141" s="694"/>
      <c r="D141" s="642"/>
      <c r="E141" s="639"/>
      <c r="F141" s="642"/>
      <c r="G141" s="641"/>
      <c r="H141" s="641"/>
      <c r="I141" s="635"/>
    </row>
    <row r="142" s="658" customFormat="true" ht="12.75" hidden="false" customHeight="false" outlineLevel="0" collapsed="false">
      <c r="A142" s="636" t="s">
        <v>365</v>
      </c>
      <c r="B142" s="637" t="n">
        <f aca="false">+CLBaitTIme4</f>
        <v>0.117647058823529</v>
      </c>
      <c r="C142" s="694" t="n">
        <f aca="false">+B142</f>
        <v>0.117647058823529</v>
      </c>
      <c r="D142" s="642" t="n">
        <f aca="false">B142*LaborNoSkill</f>
        <v>1.05882352941176</v>
      </c>
      <c r="E142" s="639" t="n">
        <v>3</v>
      </c>
      <c r="F142" s="642" t="n">
        <f aca="false">IF(E142&gt;0,VLOOKUP(E142,EquipCost,15)*C142,0)</f>
        <v>1.43</v>
      </c>
      <c r="G142" s="641"/>
      <c r="H142" s="641"/>
      <c r="I142" s="635" t="n">
        <f aca="false">SUM(F142:H142)+D142</f>
        <v>2.48882352941176</v>
      </c>
    </row>
    <row r="143" s="658" customFormat="true" ht="12.75" hidden="false" customHeight="false" outlineLevel="0" collapsed="false">
      <c r="A143" s="636" t="s">
        <v>373</v>
      </c>
      <c r="B143" s="637"/>
      <c r="C143" s="694" t="n">
        <f aca="false">+C142</f>
        <v>0.117647058823529</v>
      </c>
      <c r="D143" s="642"/>
      <c r="E143" s="639" t="n">
        <v>6</v>
      </c>
      <c r="F143" s="642" t="n">
        <f aca="false">IF(E143&gt;0,VLOOKUP(E143,EquipCost,15)*C143,0)</f>
        <v>0.368851540616247</v>
      </c>
      <c r="G143" s="641" t="n">
        <f aca="false">+CLBait4</f>
        <v>5.5</v>
      </c>
      <c r="H143" s="638"/>
      <c r="I143" s="635" t="n">
        <f aca="false">SUM(F143:H143)+D143</f>
        <v>5.86885154061625</v>
      </c>
    </row>
    <row r="144" s="658" customFormat="true" ht="12.75" hidden="false" customHeight="false" outlineLevel="0" collapsed="false">
      <c r="A144" s="636" t="s">
        <v>381</v>
      </c>
      <c r="B144" s="637" t="n">
        <v>2</v>
      </c>
      <c r="C144" s="694" t="n">
        <v>1</v>
      </c>
      <c r="D144" s="642" t="n">
        <f aca="false">B144*LaborNoSkill</f>
        <v>18</v>
      </c>
      <c r="E144" s="639" t="n">
        <v>1</v>
      </c>
      <c r="F144" s="642" t="n">
        <f aca="false">IF(E144&gt;0,VLOOKUP(E144,EquipCost,15)*C144,0)</f>
        <v>15.252</v>
      </c>
      <c r="G144" s="642" t="n">
        <f aca="false">+CLWild*CLTree</f>
        <v>10.0833333333333</v>
      </c>
      <c r="H144" s="638"/>
      <c r="I144" s="635" t="n">
        <f aca="false">SUM(F144:H144)+D144</f>
        <v>43.3353333333333</v>
      </c>
    </row>
    <row r="145" s="658" customFormat="true" ht="12.75" hidden="false" customHeight="false" outlineLevel="0" collapsed="false">
      <c r="A145" s="693" t="s">
        <v>387</v>
      </c>
      <c r="B145" s="637"/>
      <c r="C145" s="694"/>
      <c r="D145" s="642"/>
      <c r="E145" s="639"/>
      <c r="F145" s="642"/>
      <c r="G145" s="640"/>
      <c r="H145" s="638"/>
      <c r="I145" s="635"/>
    </row>
    <row r="146" s="658" customFormat="true" ht="12.75" hidden="false" customHeight="false" outlineLevel="0" collapsed="false">
      <c r="A146" s="687" t="s">
        <v>365</v>
      </c>
      <c r="B146" s="688" t="n">
        <f aca="false">+CLFertTime4</f>
        <v>0.1</v>
      </c>
      <c r="C146" s="689" t="n">
        <f aca="false">+B146</f>
        <v>0.1</v>
      </c>
      <c r="D146" s="642" t="n">
        <f aca="false">B146*LaborNoSkill</f>
        <v>0.9</v>
      </c>
      <c r="E146" s="690" t="n">
        <v>3</v>
      </c>
      <c r="F146" s="642" t="n">
        <f aca="false">IF(E146&gt;0,VLOOKUP(E146,EquipCost,15)*C146,0)</f>
        <v>1.2155</v>
      </c>
      <c r="G146" s="642" t="n">
        <f aca="false">+CLFert4</f>
        <v>5.04166666666667</v>
      </c>
      <c r="H146" s="691"/>
      <c r="I146" s="692" t="n">
        <f aca="false">SUM(F146:H146)+D146</f>
        <v>7.15716666666667</v>
      </c>
    </row>
    <row r="147" s="658" customFormat="true" ht="12.75" hidden="false" customHeight="false" outlineLevel="0" collapsed="false">
      <c r="A147" s="687" t="s">
        <v>373</v>
      </c>
      <c r="B147" s="688"/>
      <c r="C147" s="689" t="n">
        <f aca="false">+C146</f>
        <v>0.1</v>
      </c>
      <c r="D147" s="642"/>
      <c r="E147" s="690" t="n">
        <v>6</v>
      </c>
      <c r="F147" s="642" t="n">
        <f aca="false">IF(E147&gt;0,VLOOKUP(E147,EquipCost,15)*C147,0)</f>
        <v>0.31352380952381</v>
      </c>
      <c r="G147" s="691"/>
      <c r="H147" s="691"/>
      <c r="I147" s="692" t="n">
        <f aca="false">SUM(F147:H147)+D147</f>
        <v>0.31352380952381</v>
      </c>
    </row>
    <row r="148" s="658" customFormat="true" ht="12.75" hidden="false" customHeight="false" outlineLevel="0" collapsed="false">
      <c r="A148" s="687" t="s">
        <v>392</v>
      </c>
      <c r="B148" s="637"/>
      <c r="C148" s="694"/>
      <c r="D148" s="642"/>
      <c r="E148" s="639"/>
      <c r="F148" s="642"/>
      <c r="G148" s="640" t="n">
        <f aca="false">+Lime</f>
        <v>35</v>
      </c>
      <c r="H148" s="641"/>
      <c r="I148" s="635" t="n">
        <f aca="false">SUM(F148:H148)+D148</f>
        <v>35</v>
      </c>
    </row>
    <row r="149" s="658" customFormat="true" ht="12.75" hidden="false" customHeight="false" outlineLevel="0" collapsed="false">
      <c r="A149" s="630" t="s">
        <v>382</v>
      </c>
      <c r="B149" s="701"/>
      <c r="C149" s="701"/>
      <c r="D149" s="638"/>
      <c r="E149" s="703"/>
      <c r="F149" s="638"/>
      <c r="G149" s="638"/>
      <c r="H149" s="638"/>
      <c r="I149" s="692" t="n">
        <f aca="false">SUM(F149:H149)+D149</f>
        <v>0</v>
      </c>
    </row>
    <row r="150" s="658" customFormat="true" ht="12.75" hidden="false" customHeight="false" outlineLevel="0" collapsed="false">
      <c r="A150" s="630" t="s">
        <v>383</v>
      </c>
      <c r="B150" s="701"/>
      <c r="C150" s="701"/>
      <c r="D150" s="638"/>
      <c r="E150" s="703"/>
      <c r="F150" s="638"/>
      <c r="G150" s="638"/>
      <c r="H150" s="638"/>
      <c r="I150" s="692" t="n">
        <f aca="false">SUM(F150:H150)+D150</f>
        <v>0</v>
      </c>
    </row>
    <row r="151" s="658" customFormat="true" ht="12.75" hidden="false" customHeight="false" outlineLevel="0" collapsed="false">
      <c r="A151" s="636" t="s">
        <v>388</v>
      </c>
      <c r="B151" s="637" t="n">
        <v>0</v>
      </c>
      <c r="C151" s="637" t="n">
        <v>0</v>
      </c>
      <c r="D151" s="642" t="n">
        <f aca="false">B151*LaborNoSkill</f>
        <v>0</v>
      </c>
      <c r="E151" s="703" t="n">
        <v>17</v>
      </c>
      <c r="F151" s="642" t="n">
        <f aca="false">IF(E151&gt;0,VLOOKUP(E151,EquipCost,15)*C151,0)</f>
        <v>0</v>
      </c>
      <c r="G151" s="640"/>
      <c r="H151" s="638"/>
      <c r="I151" s="635" t="n">
        <f aca="false">SUM(F151:H151)+D151</f>
        <v>0</v>
      </c>
    </row>
    <row r="152" s="658" customFormat="true" ht="12.75" hidden="false" customHeight="false" outlineLevel="0" collapsed="false">
      <c r="A152" s="636" t="s">
        <v>349</v>
      </c>
      <c r="B152" s="637"/>
      <c r="C152" s="637"/>
      <c r="D152" s="642" t="n">
        <f aca="false">B152*LaborNoSkill</f>
        <v>0</v>
      </c>
      <c r="E152" s="639"/>
      <c r="F152" s="642" t="n">
        <f aca="false">IF(E152&gt;0,VLOOKUP(E152,EquipCost,15)*C152,0)</f>
        <v>0</v>
      </c>
      <c r="G152" s="641"/>
      <c r="H152" s="640" t="n">
        <f aca="false">+RETax</f>
        <v>35</v>
      </c>
      <c r="I152" s="635" t="n">
        <f aca="false">SUM(F152:H152)+D152</f>
        <v>35</v>
      </c>
    </row>
    <row r="153" s="726" customFormat="true" ht="12.75" hidden="false" customHeight="false" outlineLevel="0" collapsed="false">
      <c r="A153" s="721" t="s">
        <v>21</v>
      </c>
      <c r="B153" s="722"/>
      <c r="C153" s="722"/>
      <c r="D153" s="706" t="n">
        <f aca="false">B153*LaborNoSkill</f>
        <v>0</v>
      </c>
      <c r="E153" s="723"/>
      <c r="F153" s="706" t="n">
        <f aca="false">IF(E153&gt;0,VLOOKUP(E153,EquipCost,15)*C153,0)</f>
        <v>0</v>
      </c>
      <c r="G153" s="724"/>
      <c r="H153" s="725" t="n">
        <f aca="false">+other</f>
        <v>12.5</v>
      </c>
      <c r="I153" s="731" t="n">
        <f aca="false">SUM(F153:H153)+D153</f>
        <v>12.5</v>
      </c>
    </row>
    <row r="154" s="726" customFormat="true" ht="12.75" hidden="false" customHeight="false" outlineLevel="0" collapsed="false">
      <c r="A154" s="648"/>
      <c r="B154" s="710"/>
      <c r="C154" s="710"/>
      <c r="D154" s="650"/>
      <c r="E154" s="651"/>
      <c r="F154" s="650"/>
      <c r="G154" s="650"/>
      <c r="H154" s="650"/>
      <c r="I154" s="652"/>
    </row>
    <row r="155" s="658" customFormat="true" ht="12.75" hidden="false" customHeight="false" outlineLevel="0" collapsed="false">
      <c r="A155" s="653" t="s">
        <v>110</v>
      </c>
      <c r="B155" s="654" t="n">
        <f aca="false">SUM(B127:B154)</f>
        <v>21.4276470588235</v>
      </c>
      <c r="C155" s="654" t="n">
        <f aca="false">SUM(C127:C154)</f>
        <v>11.3552941176471</v>
      </c>
      <c r="D155" s="655" t="n">
        <f aca="false">SUM(D127:D154)</f>
        <v>210.608823529412</v>
      </c>
      <c r="E155" s="656"/>
      <c r="F155" s="655" t="n">
        <f aca="false">SUM(F127:F154)</f>
        <v>156.105701540616</v>
      </c>
      <c r="G155" s="655" t="n">
        <f aca="false">SUM(G127:G154)</f>
        <v>710.329134920635</v>
      </c>
      <c r="H155" s="655" t="n">
        <f aca="false">SUM(H127:H154)</f>
        <v>47.5</v>
      </c>
      <c r="I155" s="657" t="n">
        <f aca="false">SUM(I127:I154)</f>
        <v>1124.54365999066</v>
      </c>
    </row>
    <row r="156" s="658" customFormat="true" ht="20.25" hidden="false" customHeight="false" outlineLevel="0" collapsed="false">
      <c r="A156" s="199" t="s">
        <v>393</v>
      </c>
      <c r="B156" s="199"/>
      <c r="C156" s="199"/>
      <c r="D156" s="199"/>
      <c r="E156" s="199"/>
      <c r="F156" s="199"/>
      <c r="G156" s="199"/>
      <c r="H156" s="199"/>
      <c r="I156" s="199"/>
    </row>
    <row r="157" s="662" customFormat="true" ht="11.25" hidden="false" customHeight="false" outlineLevel="0" collapsed="false">
      <c r="A157" s="621" t="s">
        <v>328</v>
      </c>
      <c r="B157" s="622" t="s">
        <v>329</v>
      </c>
      <c r="C157" s="622" t="s">
        <v>330</v>
      </c>
      <c r="D157" s="623" t="s">
        <v>331</v>
      </c>
      <c r="E157" s="624" t="s">
        <v>332</v>
      </c>
      <c r="F157" s="623" t="s">
        <v>333</v>
      </c>
      <c r="G157" s="623" t="s">
        <v>334</v>
      </c>
      <c r="H157" s="623" t="s">
        <v>345</v>
      </c>
      <c r="I157" s="623" t="s">
        <v>86</v>
      </c>
    </row>
    <row r="158" s="726" customFormat="true" ht="12.75" hidden="false" customHeight="false" outlineLevel="0" collapsed="false">
      <c r="A158" s="625"/>
      <c r="B158" s="728"/>
      <c r="C158" s="728"/>
      <c r="D158" s="729"/>
      <c r="E158" s="730"/>
      <c r="F158" s="729"/>
      <c r="G158" s="729"/>
      <c r="H158" s="729"/>
      <c r="I158" s="629"/>
    </row>
    <row r="159" s="658" customFormat="true" ht="12.75" hidden="false" customHeight="false" outlineLevel="0" collapsed="false">
      <c r="A159" s="693" t="s">
        <v>366</v>
      </c>
      <c r="B159" s="694" t="n">
        <f aca="false">+CLTrain5</f>
        <v>10</v>
      </c>
      <c r="C159" s="694" t="n">
        <v>2</v>
      </c>
      <c r="D159" s="642" t="n">
        <f aca="false">B159*LaborNoSkill</f>
        <v>90</v>
      </c>
      <c r="E159" s="639" t="n">
        <v>1</v>
      </c>
      <c r="F159" s="642" t="n">
        <f aca="false">IF(E159&gt;0,VLOOKUP(E159,EquipCost,15)*C159,0)</f>
        <v>30.504</v>
      </c>
      <c r="G159" s="641" t="n">
        <f aca="false">+CLTrainMat5</f>
        <v>10</v>
      </c>
      <c r="H159" s="641"/>
      <c r="I159" s="635" t="n">
        <f aca="false">SUM(F159:H159)+D159</f>
        <v>130.504</v>
      </c>
    </row>
    <row r="160" s="658" customFormat="true" ht="12.75" hidden="false" customHeight="false" outlineLevel="0" collapsed="false">
      <c r="A160" s="693" t="s">
        <v>367</v>
      </c>
      <c r="B160" s="694" t="n">
        <f aca="false">+CLPrune5</f>
        <v>6.72222222222222</v>
      </c>
      <c r="C160" s="694" t="n">
        <f aca="false">+B160</f>
        <v>6.72222222222222</v>
      </c>
      <c r="D160" s="642" t="n">
        <f aca="false">B160*LaborNoSkill</f>
        <v>60.5</v>
      </c>
      <c r="E160" s="639" t="n">
        <v>18</v>
      </c>
      <c r="F160" s="642" t="n">
        <f aca="false">IF(E160&gt;0,VLOOKUP(E160,EquipCost,15)*C160,0)</f>
        <v>25.1814444444444</v>
      </c>
      <c r="G160" s="641"/>
      <c r="H160" s="641"/>
      <c r="I160" s="635" t="n">
        <f aca="false">SUM(F160:H160)+D160</f>
        <v>85.6814444444445</v>
      </c>
    </row>
    <row r="161" s="658" customFormat="true" ht="12.75" hidden="false" customHeight="false" outlineLevel="0" collapsed="false">
      <c r="A161" s="636" t="s">
        <v>385</v>
      </c>
      <c r="B161" s="694" t="n">
        <v>0.5</v>
      </c>
      <c r="C161" s="694" t="n">
        <f aca="false">+B161</f>
        <v>0.5</v>
      </c>
      <c r="D161" s="642" t="n">
        <f aca="false">B161*LaborSkill</f>
        <v>7.5</v>
      </c>
      <c r="E161" s="639" t="n">
        <v>3</v>
      </c>
      <c r="F161" s="642" t="n">
        <f aca="false">IF(E161&gt;0,VLOOKUP(E161,EquipCost,15)*C161,0)</f>
        <v>6.0775</v>
      </c>
      <c r="G161" s="641"/>
      <c r="H161" s="641"/>
      <c r="I161" s="635" t="n">
        <f aca="false">SUM(F161:H161)+D161</f>
        <v>13.5775</v>
      </c>
    </row>
    <row r="162" s="658" customFormat="true" ht="12.75" hidden="false" customHeight="false" outlineLevel="0" collapsed="false">
      <c r="A162" s="636" t="s">
        <v>386</v>
      </c>
      <c r="B162" s="637" t="n">
        <v>0.5</v>
      </c>
      <c r="C162" s="694" t="n">
        <f aca="false">B162</f>
        <v>0.5</v>
      </c>
      <c r="D162" s="642" t="n">
        <f aca="false">B162*LaborNoSkill</f>
        <v>4.5</v>
      </c>
      <c r="E162" s="639" t="n">
        <v>1</v>
      </c>
      <c r="F162" s="642" t="n">
        <f aca="false">IF(E162&gt;0,VLOOKUP(E162,EquipCost,15)*C162,0)</f>
        <v>7.626</v>
      </c>
      <c r="G162" s="640" t="n">
        <f aca="false">+CLTree*TreeCost*0.01</f>
        <v>15.125</v>
      </c>
      <c r="H162" s="641"/>
      <c r="I162" s="635" t="n">
        <f aca="false">SUM(F162:H162)+D162</f>
        <v>27.251</v>
      </c>
    </row>
    <row r="163" s="658" customFormat="true" ht="12.75" hidden="false" customHeight="false" outlineLevel="0" collapsed="false">
      <c r="A163" s="680" t="s">
        <v>185</v>
      </c>
      <c r="B163" s="688"/>
      <c r="C163" s="689"/>
      <c r="D163" s="642"/>
      <c r="E163" s="690"/>
      <c r="F163" s="642"/>
      <c r="G163" s="691"/>
      <c r="H163" s="691"/>
      <c r="I163" s="692"/>
    </row>
    <row r="164" s="658" customFormat="true" ht="12.75" hidden="false" customHeight="false" outlineLevel="0" collapsed="false">
      <c r="A164" s="716" t="s">
        <v>365</v>
      </c>
      <c r="B164" s="688" t="n">
        <f aca="false">+CLHerbTime</f>
        <v>0.8</v>
      </c>
      <c r="C164" s="689" t="n">
        <f aca="false">+B164</f>
        <v>0.8</v>
      </c>
      <c r="D164" s="642" t="n">
        <f aca="false">B164*LaborSkill</f>
        <v>12</v>
      </c>
      <c r="E164" s="690" t="n">
        <v>3</v>
      </c>
      <c r="F164" s="642" t="n">
        <f aca="false">IF(E164&gt;0,VLOOKUP(E164,EquipCost,15)*C164,0)</f>
        <v>9.724</v>
      </c>
      <c r="G164" s="691"/>
      <c r="H164" s="691"/>
      <c r="I164" s="692" t="n">
        <f aca="false">SUM(F164:H164)+D164</f>
        <v>21.724</v>
      </c>
    </row>
    <row r="165" s="658" customFormat="true" ht="12.75" hidden="false" customHeight="false" outlineLevel="0" collapsed="false">
      <c r="A165" s="687" t="s">
        <v>369</v>
      </c>
      <c r="B165" s="688"/>
      <c r="C165" s="689" t="n">
        <f aca="false">+C164</f>
        <v>0.8</v>
      </c>
      <c r="D165" s="642"/>
      <c r="E165" s="690" t="n">
        <v>5</v>
      </c>
      <c r="F165" s="642" t="n">
        <f aca="false">IF(E165&gt;0,VLOOKUP(E165,EquipCost,15)*C165,0)</f>
        <v>3.54533333333333</v>
      </c>
      <c r="G165" s="691" t="n">
        <f aca="false">+CLHerb5</f>
        <v>9.883984375</v>
      </c>
      <c r="H165" s="691"/>
      <c r="I165" s="692" t="n">
        <f aca="false">SUM(F165:H165)+D165</f>
        <v>13.4293177083333</v>
      </c>
    </row>
    <row r="166" s="658" customFormat="true" ht="12.75" hidden="false" customHeight="false" outlineLevel="0" collapsed="false">
      <c r="A166" s="680" t="s">
        <v>199</v>
      </c>
      <c r="B166" s="688"/>
      <c r="C166" s="689"/>
      <c r="D166" s="642"/>
      <c r="E166" s="690"/>
      <c r="F166" s="642"/>
      <c r="G166" s="691"/>
      <c r="H166" s="691"/>
      <c r="I166" s="692"/>
    </row>
    <row r="167" s="658" customFormat="true" ht="12.75" hidden="false" customHeight="false" outlineLevel="0" collapsed="false">
      <c r="A167" s="687" t="s">
        <v>370</v>
      </c>
      <c r="B167" s="688" t="n">
        <f aca="false">+CLSprayTIme</f>
        <v>3.6</v>
      </c>
      <c r="C167" s="689" t="n">
        <f aca="false">+B167</f>
        <v>3.6</v>
      </c>
      <c r="D167" s="642" t="n">
        <f aca="false">B167*LaborSkill</f>
        <v>54</v>
      </c>
      <c r="E167" s="690" t="n">
        <v>2</v>
      </c>
      <c r="F167" s="642" t="n">
        <f aca="false">IF(E167&gt;0,VLOOKUP(E167,EquipCost,15)*C167,0)</f>
        <v>85.356</v>
      </c>
      <c r="G167" s="691" t="n">
        <f aca="false">+CLSprayMat5</f>
        <v>1031.9095796131</v>
      </c>
      <c r="H167" s="691"/>
      <c r="I167" s="692" t="n">
        <f aca="false">SUM(F167:H167)+D167</f>
        <v>1171.2655796131</v>
      </c>
    </row>
    <row r="168" s="658" customFormat="true" ht="12.75" hidden="false" customHeight="false" outlineLevel="0" collapsed="false">
      <c r="A168" s="687" t="s">
        <v>371</v>
      </c>
      <c r="B168" s="688"/>
      <c r="C168" s="689" t="n">
        <f aca="false">+C167</f>
        <v>3.6</v>
      </c>
      <c r="D168" s="642"/>
      <c r="E168" s="690" t="n">
        <v>4</v>
      </c>
      <c r="F168" s="642" t="n">
        <f aca="false">IF(E168&gt;0,VLOOKUP(E168,EquipCost,15)*C168,0)</f>
        <v>37.17</v>
      </c>
      <c r="G168" s="691"/>
      <c r="H168" s="691"/>
      <c r="I168" s="692" t="n">
        <f aca="false">SUM(F168:H168)+D168</f>
        <v>37.17</v>
      </c>
    </row>
    <row r="169" s="658" customFormat="true" ht="12.75" hidden="false" customHeight="false" outlineLevel="0" collapsed="false">
      <c r="A169" s="693" t="s">
        <v>66</v>
      </c>
      <c r="B169" s="700"/>
      <c r="C169" s="700"/>
      <c r="D169" s="717"/>
      <c r="E169" s="718"/>
      <c r="F169" s="717"/>
      <c r="G169" s="717"/>
      <c r="H169" s="717"/>
      <c r="I169" s="719"/>
    </row>
    <row r="170" s="658" customFormat="true" ht="12.75" hidden="false" customHeight="false" outlineLevel="0" collapsed="false">
      <c r="A170" s="636" t="s">
        <v>365</v>
      </c>
      <c r="B170" s="637" t="n">
        <f aca="false">+CLMowTime5</f>
        <v>0.75</v>
      </c>
      <c r="C170" s="694" t="n">
        <f aca="false">+B170</f>
        <v>0.75</v>
      </c>
      <c r="D170" s="642" t="n">
        <f aca="false">B170*LaborNoSkill</f>
        <v>6.75</v>
      </c>
      <c r="E170" s="639" t="n">
        <v>3</v>
      </c>
      <c r="F170" s="642" t="n">
        <f aca="false">IF(E170&gt;0,VLOOKUP(E170,EquipCost,15)*C170,0)</f>
        <v>9.11625</v>
      </c>
      <c r="G170" s="641"/>
      <c r="H170" s="641"/>
      <c r="I170" s="635" t="n">
        <f aca="false">SUM(F170:H170)+D170</f>
        <v>15.86625</v>
      </c>
    </row>
    <row r="171" s="658" customFormat="true" ht="12.75" hidden="false" customHeight="false" outlineLevel="0" collapsed="false">
      <c r="A171" s="630" t="s">
        <v>378</v>
      </c>
      <c r="B171" s="637"/>
      <c r="C171" s="694" t="n">
        <f aca="false">+C170</f>
        <v>0.75</v>
      </c>
      <c r="D171" s="642"/>
      <c r="E171" s="639" t="n">
        <v>7</v>
      </c>
      <c r="F171" s="642" t="n">
        <f aca="false">IF(E171&gt;0,VLOOKUP(E171,EquipCost,15)*C171,0)</f>
        <v>3.49464285714286</v>
      </c>
      <c r="G171" s="641"/>
      <c r="H171" s="641"/>
      <c r="I171" s="635" t="n">
        <f aca="false">SUM(F171:H171)+D171</f>
        <v>3.49464285714286</v>
      </c>
    </row>
    <row r="172" s="658" customFormat="true" ht="12.75" hidden="false" customHeight="false" outlineLevel="0" collapsed="false">
      <c r="A172" s="693" t="s">
        <v>379</v>
      </c>
      <c r="B172" s="637"/>
      <c r="C172" s="694"/>
      <c r="D172" s="642"/>
      <c r="E172" s="639"/>
      <c r="F172" s="642"/>
      <c r="G172" s="641"/>
      <c r="H172" s="641"/>
      <c r="I172" s="635"/>
    </row>
    <row r="173" s="658" customFormat="true" ht="12.75" hidden="false" customHeight="false" outlineLevel="0" collapsed="false">
      <c r="A173" s="636" t="s">
        <v>365</v>
      </c>
      <c r="B173" s="637" t="n">
        <f aca="false">+CLBaitTime5</f>
        <v>0.117647058823529</v>
      </c>
      <c r="C173" s="694" t="n">
        <f aca="false">+B173</f>
        <v>0.117647058823529</v>
      </c>
      <c r="D173" s="642" t="n">
        <f aca="false">B173*LaborNoSkill</f>
        <v>1.05882352941176</v>
      </c>
      <c r="E173" s="639" t="n">
        <v>3</v>
      </c>
      <c r="F173" s="642" t="n">
        <f aca="false">IF(E173&gt;0,VLOOKUP(E173,EquipCost,15)*C173,0)</f>
        <v>1.43</v>
      </c>
      <c r="G173" s="641"/>
      <c r="H173" s="641"/>
      <c r="I173" s="635" t="n">
        <f aca="false">SUM(F173:H173)+D173</f>
        <v>2.48882352941176</v>
      </c>
    </row>
    <row r="174" s="658" customFormat="true" ht="12.75" hidden="false" customHeight="false" outlineLevel="0" collapsed="false">
      <c r="A174" s="636" t="s">
        <v>373</v>
      </c>
      <c r="B174" s="637"/>
      <c r="C174" s="694" t="n">
        <f aca="false">+C173</f>
        <v>0.117647058823529</v>
      </c>
      <c r="D174" s="642"/>
      <c r="E174" s="639" t="n">
        <v>6</v>
      </c>
      <c r="F174" s="642" t="n">
        <f aca="false">IF(E174&gt;0,VLOOKUP(E174,EquipCost,15)*C174,0)</f>
        <v>0.368851540616247</v>
      </c>
      <c r="G174" s="641" t="n">
        <f aca="false">+CLBait5</f>
        <v>5.5</v>
      </c>
      <c r="H174" s="638"/>
      <c r="I174" s="635" t="n">
        <f aca="false">SUM(F174:H174)+D174</f>
        <v>5.86885154061625</v>
      </c>
    </row>
    <row r="175" s="658" customFormat="true" ht="12.75" hidden="false" customHeight="false" outlineLevel="0" collapsed="false">
      <c r="A175" s="636" t="s">
        <v>381</v>
      </c>
      <c r="B175" s="637" t="n">
        <v>2</v>
      </c>
      <c r="C175" s="694" t="n">
        <v>1</v>
      </c>
      <c r="D175" s="642" t="n">
        <f aca="false">B175*LaborNoSkill</f>
        <v>18</v>
      </c>
      <c r="E175" s="639" t="n">
        <v>1</v>
      </c>
      <c r="F175" s="642" t="n">
        <f aca="false">IF(E175&gt;0,VLOOKUP(E175,EquipCost,15)*C175,0)</f>
        <v>15.252</v>
      </c>
      <c r="G175" s="642" t="n">
        <f aca="false">+CLWild*CLTree</f>
        <v>10.0833333333333</v>
      </c>
      <c r="H175" s="638"/>
      <c r="I175" s="635" t="n">
        <f aca="false">SUM(F175:H175)+D175</f>
        <v>43.3353333333333</v>
      </c>
    </row>
    <row r="176" s="658" customFormat="true" ht="12.75" hidden="false" customHeight="false" outlineLevel="0" collapsed="false">
      <c r="A176" s="693" t="s">
        <v>387</v>
      </c>
      <c r="B176" s="637"/>
      <c r="C176" s="694"/>
      <c r="D176" s="642"/>
      <c r="E176" s="639"/>
      <c r="F176" s="642"/>
      <c r="G176" s="640"/>
      <c r="H176" s="638"/>
      <c r="I176" s="635"/>
    </row>
    <row r="177" s="658" customFormat="true" ht="12.75" hidden="false" customHeight="false" outlineLevel="0" collapsed="false">
      <c r="A177" s="687" t="s">
        <v>365</v>
      </c>
      <c r="B177" s="688" t="n">
        <f aca="false">+CLFertTime5</f>
        <v>0.1</v>
      </c>
      <c r="C177" s="689" t="n">
        <f aca="false">+B177</f>
        <v>0.1</v>
      </c>
      <c r="D177" s="642" t="n">
        <f aca="false">B177*LaborNoSkill</f>
        <v>0.9</v>
      </c>
      <c r="E177" s="690" t="n">
        <v>3</v>
      </c>
      <c r="F177" s="642" t="n">
        <f aca="false">IF(E177&gt;0,VLOOKUP(E177,EquipCost,15)*C177,0)</f>
        <v>1.2155</v>
      </c>
      <c r="G177" s="642" t="n">
        <f aca="false">+CLFert5</f>
        <v>8.63385416666667</v>
      </c>
      <c r="H177" s="691"/>
      <c r="I177" s="692" t="n">
        <f aca="false">SUM(F177:H177)+D177</f>
        <v>10.7493541666667</v>
      </c>
    </row>
    <row r="178" s="658" customFormat="true" ht="12.75" hidden="false" customHeight="false" outlineLevel="0" collapsed="false">
      <c r="A178" s="687" t="s">
        <v>373</v>
      </c>
      <c r="B178" s="688"/>
      <c r="C178" s="689" t="n">
        <f aca="false">+C177</f>
        <v>0.1</v>
      </c>
      <c r="D178" s="642"/>
      <c r="E178" s="690" t="n">
        <v>6</v>
      </c>
      <c r="F178" s="642" t="n">
        <f aca="false">IF(E178&gt;0,VLOOKUP(E178,EquipCost,15)*C178,0)</f>
        <v>0.31352380952381</v>
      </c>
      <c r="G178" s="691"/>
      <c r="H178" s="691"/>
      <c r="I178" s="692" t="n">
        <f aca="false">SUM(F178:H178)+D178</f>
        <v>0.31352380952381</v>
      </c>
    </row>
    <row r="179" s="658" customFormat="true" ht="12.75" hidden="false" customHeight="false" outlineLevel="0" collapsed="false">
      <c r="A179" s="687" t="s">
        <v>392</v>
      </c>
      <c r="B179" s="637"/>
      <c r="C179" s="694"/>
      <c r="D179" s="642"/>
      <c r="E179" s="639"/>
      <c r="F179" s="642"/>
      <c r="G179" s="640" t="n">
        <f aca="false">+Lime</f>
        <v>35</v>
      </c>
      <c r="H179" s="641"/>
      <c r="I179" s="635" t="n">
        <f aca="false">SUM(F179:H179)+D179</f>
        <v>35</v>
      </c>
    </row>
    <row r="180" s="658" customFormat="true" ht="12.75" hidden="false" customHeight="false" outlineLevel="0" collapsed="false">
      <c r="A180" s="630" t="s">
        <v>382</v>
      </c>
      <c r="B180" s="701"/>
      <c r="C180" s="701"/>
      <c r="D180" s="638"/>
      <c r="E180" s="703"/>
      <c r="F180" s="638"/>
      <c r="G180" s="638"/>
      <c r="H180" s="638"/>
      <c r="I180" s="692" t="n">
        <f aca="false">SUM(F180:H180)+D180</f>
        <v>0</v>
      </c>
    </row>
    <row r="181" s="658" customFormat="true" ht="12.75" hidden="false" customHeight="false" outlineLevel="0" collapsed="false">
      <c r="A181" s="630" t="s">
        <v>383</v>
      </c>
      <c r="B181" s="701"/>
      <c r="C181" s="701"/>
      <c r="D181" s="638"/>
      <c r="E181" s="703"/>
      <c r="F181" s="638"/>
      <c r="G181" s="638"/>
      <c r="H181" s="638"/>
      <c r="I181" s="692" t="n">
        <f aca="false">SUM(F181:H181)+D181</f>
        <v>0</v>
      </c>
    </row>
    <row r="182" s="658" customFormat="true" ht="12.75" hidden="false" customHeight="false" outlineLevel="0" collapsed="false">
      <c r="A182" s="636" t="s">
        <v>388</v>
      </c>
      <c r="B182" s="637" t="n">
        <v>0</v>
      </c>
      <c r="C182" s="637" t="n">
        <v>0</v>
      </c>
      <c r="D182" s="642" t="n">
        <f aca="false">B182*LaborNoSkill</f>
        <v>0</v>
      </c>
      <c r="E182" s="703" t="n">
        <v>17</v>
      </c>
      <c r="F182" s="642" t="n">
        <f aca="false">IF(E182&gt;0,VLOOKUP(E182,EquipCost,15)*C182,0)</f>
        <v>0</v>
      </c>
      <c r="G182" s="640"/>
      <c r="H182" s="638"/>
      <c r="I182" s="635" t="n">
        <f aca="false">SUM(F182:H182)+D182</f>
        <v>0</v>
      </c>
    </row>
    <row r="183" s="658" customFormat="true" ht="12.75" hidden="false" customHeight="false" outlineLevel="0" collapsed="false">
      <c r="A183" s="636" t="s">
        <v>349</v>
      </c>
      <c r="B183" s="637"/>
      <c r="C183" s="637"/>
      <c r="D183" s="642" t="n">
        <f aca="false">B183*LaborNoSkill</f>
        <v>0</v>
      </c>
      <c r="E183" s="639"/>
      <c r="F183" s="642" t="n">
        <f aca="false">IF(E183&gt;0,VLOOKUP(E183,EquipCost,15)*C183,0)</f>
        <v>0</v>
      </c>
      <c r="G183" s="641"/>
      <c r="H183" s="640" t="n">
        <f aca="false">+RETax</f>
        <v>35</v>
      </c>
      <c r="I183" s="635" t="n">
        <f aca="false">SUM(F183:H183)+D183</f>
        <v>35</v>
      </c>
    </row>
    <row r="184" s="726" customFormat="true" ht="12.75" hidden="false" customHeight="false" outlineLevel="0" collapsed="false">
      <c r="A184" s="721" t="s">
        <v>21</v>
      </c>
      <c r="B184" s="722"/>
      <c r="C184" s="722"/>
      <c r="D184" s="706" t="n">
        <f aca="false">B184*LaborNoSkill</f>
        <v>0</v>
      </c>
      <c r="E184" s="723"/>
      <c r="F184" s="706" t="n">
        <f aca="false">IF(E184&gt;0,VLOOKUP(E184,EquipCost,15)*C184,0)</f>
        <v>0</v>
      </c>
      <c r="G184" s="724"/>
      <c r="H184" s="725" t="n">
        <f aca="false">+other</f>
        <v>12.5</v>
      </c>
      <c r="I184" s="731" t="n">
        <f aca="false">SUM(F184:H184)+D184</f>
        <v>12.5</v>
      </c>
    </row>
    <row r="185" s="726" customFormat="true" ht="12.75" hidden="false" customHeight="false" outlineLevel="0" collapsed="false">
      <c r="A185" s="648"/>
      <c r="B185" s="710"/>
      <c r="C185" s="710"/>
      <c r="D185" s="650"/>
      <c r="E185" s="651"/>
      <c r="F185" s="650"/>
      <c r="G185" s="650"/>
      <c r="H185" s="650"/>
      <c r="I185" s="652"/>
    </row>
    <row r="186" s="658" customFormat="true" ht="12.75" hidden="false" customHeight="false" outlineLevel="0" collapsed="false">
      <c r="A186" s="653" t="s">
        <v>110</v>
      </c>
      <c r="B186" s="654" t="n">
        <f aca="false">SUM(B158:B185)</f>
        <v>25.0898692810458</v>
      </c>
      <c r="C186" s="654" t="n">
        <f aca="false">SUM(C158:C185)</f>
        <v>21.4575163398693</v>
      </c>
      <c r="D186" s="655" t="n">
        <f aca="false">SUM(D158:D185)</f>
        <v>255.208823529412</v>
      </c>
      <c r="E186" s="656"/>
      <c r="F186" s="655" t="n">
        <f aca="false">SUM(F158:F185)</f>
        <v>236.375045985061</v>
      </c>
      <c r="G186" s="655" t="n">
        <f aca="false">SUM(G158:G185)</f>
        <v>1126.1357514881</v>
      </c>
      <c r="H186" s="655" t="n">
        <f aca="false">SUM(H158:H185)</f>
        <v>47.5</v>
      </c>
      <c r="I186" s="657" t="n">
        <f aca="false">SUM(I158:I185)</f>
        <v>1665.21962100257</v>
      </c>
    </row>
    <row r="187" s="658" customFormat="true" ht="20.25" hidden="false" customHeight="false" outlineLevel="0" collapsed="false">
      <c r="A187" s="199" t="s">
        <v>394</v>
      </c>
      <c r="B187" s="199"/>
      <c r="C187" s="199"/>
      <c r="D187" s="199"/>
      <c r="E187" s="199"/>
      <c r="F187" s="199"/>
      <c r="G187" s="199"/>
      <c r="H187" s="199"/>
      <c r="I187" s="199"/>
    </row>
    <row r="188" s="662" customFormat="true" ht="11.25" hidden="false" customHeight="false" outlineLevel="0" collapsed="false">
      <c r="A188" s="621" t="s">
        <v>328</v>
      </c>
      <c r="B188" s="622" t="s">
        <v>329</v>
      </c>
      <c r="C188" s="622" t="s">
        <v>330</v>
      </c>
      <c r="D188" s="623" t="s">
        <v>331</v>
      </c>
      <c r="E188" s="624" t="s">
        <v>332</v>
      </c>
      <c r="F188" s="623" t="s">
        <v>333</v>
      </c>
      <c r="G188" s="623" t="s">
        <v>334</v>
      </c>
      <c r="H188" s="623" t="s">
        <v>345</v>
      </c>
      <c r="I188" s="623" t="s">
        <v>86</v>
      </c>
    </row>
    <row r="189" s="658" customFormat="true" ht="12.75" hidden="false" customHeight="false" outlineLevel="0" collapsed="false">
      <c r="A189" s="625"/>
      <c r="B189" s="728"/>
      <c r="C189" s="728"/>
      <c r="D189" s="729"/>
      <c r="E189" s="730"/>
      <c r="F189" s="729"/>
      <c r="G189" s="729"/>
      <c r="H189" s="729"/>
      <c r="I189" s="629"/>
    </row>
    <row r="190" s="658" customFormat="true" ht="12.75" hidden="false" customHeight="false" outlineLevel="0" collapsed="false">
      <c r="A190" s="693" t="s">
        <v>366</v>
      </c>
      <c r="B190" s="694" t="n">
        <f aca="false">+CLTrain6</f>
        <v>5</v>
      </c>
      <c r="C190" s="694" t="n">
        <v>2</v>
      </c>
      <c r="D190" s="642" t="n">
        <f aca="false">B190*LaborNoSkill</f>
        <v>45</v>
      </c>
      <c r="E190" s="639" t="n">
        <v>1</v>
      </c>
      <c r="F190" s="642" t="n">
        <f aca="false">IF(E190&gt;0,VLOOKUP(E190,EquipCost,15)*C190,0)</f>
        <v>30.504</v>
      </c>
      <c r="G190" s="641" t="n">
        <f aca="false">+CLTrainMat6</f>
        <v>5</v>
      </c>
      <c r="H190" s="641"/>
      <c r="I190" s="635" t="n">
        <f aca="false">SUM(F190:H190)+D190</f>
        <v>80.504</v>
      </c>
    </row>
    <row r="191" s="658" customFormat="true" ht="12.75" hidden="false" customHeight="false" outlineLevel="0" collapsed="false">
      <c r="A191" s="693" t="s">
        <v>367</v>
      </c>
      <c r="B191" s="694" t="n">
        <f aca="false">+CLPrune6</f>
        <v>13.4444444444444</v>
      </c>
      <c r="C191" s="694" t="n">
        <f aca="false">+B191</f>
        <v>13.4444444444444</v>
      </c>
      <c r="D191" s="642" t="n">
        <f aca="false">B191*LaborNoSkill</f>
        <v>121</v>
      </c>
      <c r="E191" s="639" t="n">
        <v>18</v>
      </c>
      <c r="F191" s="642" t="n">
        <f aca="false">IF(E191&gt;0,VLOOKUP(E191,EquipCost,15)*C191,0)</f>
        <v>50.3628888888889</v>
      </c>
      <c r="G191" s="641"/>
      <c r="H191" s="641"/>
      <c r="I191" s="635" t="n">
        <f aca="false">SUM(F191:H191)+D191</f>
        <v>171.362888888889</v>
      </c>
    </row>
    <row r="192" s="658" customFormat="true" ht="12.75" hidden="false" customHeight="false" outlineLevel="0" collapsed="false">
      <c r="A192" s="636" t="s">
        <v>385</v>
      </c>
      <c r="B192" s="694" t="n">
        <v>1</v>
      </c>
      <c r="C192" s="694" t="n">
        <f aca="false">+B192</f>
        <v>1</v>
      </c>
      <c r="D192" s="642" t="n">
        <f aca="false">B192*LaborSkill</f>
        <v>15</v>
      </c>
      <c r="E192" s="639" t="n">
        <v>3</v>
      </c>
      <c r="F192" s="642" t="n">
        <f aca="false">IF(E192&gt;0,VLOOKUP(E192,EquipCost,15)*C192,0)</f>
        <v>12.155</v>
      </c>
      <c r="G192" s="641"/>
      <c r="H192" s="641"/>
      <c r="I192" s="635" t="n">
        <f aca="false">SUM(F192:H192)+D192</f>
        <v>27.155</v>
      </c>
    </row>
    <row r="193" s="658" customFormat="true" ht="12.75" hidden="false" customHeight="false" outlineLevel="0" collapsed="false">
      <c r="A193" s="636" t="s">
        <v>386</v>
      </c>
      <c r="B193" s="637" t="n">
        <v>0.5</v>
      </c>
      <c r="C193" s="694" t="n">
        <f aca="false">B193</f>
        <v>0.5</v>
      </c>
      <c r="D193" s="642" t="n">
        <f aca="false">B193*LaborNoSkill</f>
        <v>4.5</v>
      </c>
      <c r="E193" s="639" t="n">
        <v>1</v>
      </c>
      <c r="F193" s="642" t="n">
        <f aca="false">IF(E193&gt;0,VLOOKUP(E193,EquipCost,15)*C193,0)</f>
        <v>7.626</v>
      </c>
      <c r="G193" s="640" t="n">
        <f aca="false">+CLTree*TreeCost*0.01</f>
        <v>15.125</v>
      </c>
      <c r="H193" s="641"/>
      <c r="I193" s="635" t="n">
        <f aca="false">SUM(F193:H193)+D193</f>
        <v>27.251</v>
      </c>
    </row>
    <row r="194" s="658" customFormat="true" ht="12.75" hidden="false" customHeight="false" outlineLevel="0" collapsed="false">
      <c r="A194" s="680" t="s">
        <v>185</v>
      </c>
      <c r="B194" s="688"/>
      <c r="C194" s="689"/>
      <c r="D194" s="642"/>
      <c r="E194" s="690"/>
      <c r="F194" s="642"/>
      <c r="G194" s="691"/>
      <c r="H194" s="691"/>
      <c r="I194" s="692"/>
    </row>
    <row r="195" s="658" customFormat="true" ht="12.75" hidden="false" customHeight="false" outlineLevel="0" collapsed="false">
      <c r="A195" s="716" t="s">
        <v>365</v>
      </c>
      <c r="B195" s="688" t="n">
        <f aca="false">+CLHerbTime</f>
        <v>0.8</v>
      </c>
      <c r="C195" s="689" t="n">
        <f aca="false">+B195</f>
        <v>0.8</v>
      </c>
      <c r="D195" s="642" t="n">
        <f aca="false">B195*LaborSkill</f>
        <v>12</v>
      </c>
      <c r="E195" s="690" t="n">
        <v>3</v>
      </c>
      <c r="F195" s="642" t="n">
        <f aca="false">IF(E195&gt;0,VLOOKUP(E195,EquipCost,15)*C195,0)</f>
        <v>9.724</v>
      </c>
      <c r="G195" s="691"/>
      <c r="H195" s="691"/>
      <c r="I195" s="692" t="n">
        <f aca="false">SUM(F195:H195)+D195</f>
        <v>21.724</v>
      </c>
    </row>
    <row r="196" s="658" customFormat="true" ht="12.75" hidden="false" customHeight="false" outlineLevel="0" collapsed="false">
      <c r="A196" s="687" t="s">
        <v>369</v>
      </c>
      <c r="B196" s="688"/>
      <c r="C196" s="689" t="n">
        <f aca="false">+C195</f>
        <v>0.8</v>
      </c>
      <c r="D196" s="642"/>
      <c r="E196" s="690" t="n">
        <v>5</v>
      </c>
      <c r="F196" s="642" t="n">
        <f aca="false">IF(E196&gt;0,VLOOKUP(E196,EquipCost,15)*C196,0)</f>
        <v>3.54533333333333</v>
      </c>
      <c r="G196" s="691" t="n">
        <f aca="false">+CLHerb6</f>
        <v>13.1786458333333</v>
      </c>
      <c r="H196" s="691"/>
      <c r="I196" s="692" t="n">
        <f aca="false">SUM(F196:H196)+D196</f>
        <v>16.7239791666667</v>
      </c>
    </row>
    <row r="197" s="658" customFormat="true" ht="12.75" hidden="false" customHeight="false" outlineLevel="0" collapsed="false">
      <c r="A197" s="680" t="s">
        <v>199</v>
      </c>
      <c r="B197" s="688"/>
      <c r="C197" s="689"/>
      <c r="D197" s="642"/>
      <c r="E197" s="690"/>
      <c r="F197" s="642"/>
      <c r="G197" s="691"/>
      <c r="H197" s="691"/>
      <c r="I197" s="692"/>
    </row>
    <row r="198" s="658" customFormat="true" ht="12.75" hidden="false" customHeight="false" outlineLevel="0" collapsed="false">
      <c r="A198" s="687" t="s">
        <v>370</v>
      </c>
      <c r="B198" s="688" t="n">
        <f aca="false">+CLSprayTIme</f>
        <v>3.6</v>
      </c>
      <c r="C198" s="689" t="n">
        <f aca="false">+B198</f>
        <v>3.6</v>
      </c>
      <c r="D198" s="642" t="n">
        <f aca="false">B198*LaborSkill</f>
        <v>54</v>
      </c>
      <c r="E198" s="690" t="n">
        <v>2</v>
      </c>
      <c r="F198" s="642" t="n">
        <f aca="false">IF(E198&gt;0,VLOOKUP(E198,EquipCost,15)*C198,0)</f>
        <v>85.356</v>
      </c>
      <c r="G198" s="691" t="n">
        <f aca="false">+CLSprayMat6</f>
        <v>1031.9095796131</v>
      </c>
      <c r="H198" s="691"/>
      <c r="I198" s="692" t="n">
        <f aca="false">SUM(F198:H198)+D198</f>
        <v>1171.2655796131</v>
      </c>
    </row>
    <row r="199" s="658" customFormat="true" ht="12.75" hidden="false" customHeight="false" outlineLevel="0" collapsed="false">
      <c r="A199" s="687" t="s">
        <v>371</v>
      </c>
      <c r="B199" s="688"/>
      <c r="C199" s="689" t="n">
        <f aca="false">+C198</f>
        <v>3.6</v>
      </c>
      <c r="D199" s="642"/>
      <c r="E199" s="690" t="n">
        <v>4</v>
      </c>
      <c r="F199" s="642" t="n">
        <f aca="false">IF(E199&gt;0,VLOOKUP(E199,EquipCost,15)*C199,0)</f>
        <v>37.17</v>
      </c>
      <c r="G199" s="691"/>
      <c r="H199" s="691"/>
      <c r="I199" s="692" t="n">
        <f aca="false">SUM(F199:H199)+D199</f>
        <v>37.17</v>
      </c>
    </row>
    <row r="200" s="658" customFormat="true" ht="12.75" hidden="false" customHeight="false" outlineLevel="0" collapsed="false">
      <c r="A200" s="693" t="s">
        <v>66</v>
      </c>
      <c r="B200" s="700"/>
      <c r="C200" s="700"/>
      <c r="D200" s="717"/>
      <c r="E200" s="718"/>
      <c r="F200" s="717"/>
      <c r="G200" s="717"/>
      <c r="H200" s="717"/>
      <c r="I200" s="719"/>
    </row>
    <row r="201" s="658" customFormat="true" ht="12.75" hidden="false" customHeight="false" outlineLevel="0" collapsed="false">
      <c r="A201" s="636" t="s">
        <v>365</v>
      </c>
      <c r="B201" s="637" t="n">
        <f aca="false">+CLMowTime6</f>
        <v>0.75</v>
      </c>
      <c r="C201" s="694" t="n">
        <f aca="false">+B201</f>
        <v>0.75</v>
      </c>
      <c r="D201" s="642" t="n">
        <f aca="false">B201*LaborNoSkill</f>
        <v>6.75</v>
      </c>
      <c r="E201" s="639" t="n">
        <v>3</v>
      </c>
      <c r="F201" s="642" t="n">
        <f aca="false">IF(E201&gt;0,VLOOKUP(E201,EquipCost,15)*C201,0)</f>
        <v>9.11625</v>
      </c>
      <c r="G201" s="641"/>
      <c r="H201" s="641"/>
      <c r="I201" s="635" t="n">
        <f aca="false">SUM(F201:H201)+D201</f>
        <v>15.86625</v>
      </c>
    </row>
    <row r="202" s="658" customFormat="true" ht="12.75" hidden="false" customHeight="false" outlineLevel="0" collapsed="false">
      <c r="A202" s="630" t="s">
        <v>378</v>
      </c>
      <c r="B202" s="637"/>
      <c r="C202" s="694" t="n">
        <f aca="false">+C201</f>
        <v>0.75</v>
      </c>
      <c r="D202" s="642"/>
      <c r="E202" s="639" t="n">
        <v>7</v>
      </c>
      <c r="F202" s="642" t="n">
        <f aca="false">IF(E202&gt;0,VLOOKUP(E202,EquipCost,15)*C202,0)</f>
        <v>3.49464285714286</v>
      </c>
      <c r="G202" s="641"/>
      <c r="H202" s="641"/>
      <c r="I202" s="635" t="n">
        <f aca="false">SUM(F202:H202)+D202</f>
        <v>3.49464285714286</v>
      </c>
    </row>
    <row r="203" s="658" customFormat="true" ht="12.75" hidden="false" customHeight="false" outlineLevel="0" collapsed="false">
      <c r="A203" s="693" t="s">
        <v>379</v>
      </c>
      <c r="B203" s="637"/>
      <c r="C203" s="694"/>
      <c r="D203" s="642"/>
      <c r="E203" s="639"/>
      <c r="F203" s="642"/>
      <c r="G203" s="641"/>
      <c r="H203" s="641"/>
      <c r="I203" s="635"/>
    </row>
    <row r="204" s="658" customFormat="true" ht="12.75" hidden="false" customHeight="false" outlineLevel="0" collapsed="false">
      <c r="A204" s="636" t="s">
        <v>365</v>
      </c>
      <c r="B204" s="637" t="n">
        <f aca="false">+CLBaitTime6</f>
        <v>0.117647058823529</v>
      </c>
      <c r="C204" s="694" t="n">
        <f aca="false">+B204</f>
        <v>0.117647058823529</v>
      </c>
      <c r="D204" s="642" t="n">
        <f aca="false">B204*LaborNoSkill</f>
        <v>1.05882352941176</v>
      </c>
      <c r="E204" s="639" t="n">
        <v>3</v>
      </c>
      <c r="F204" s="642" t="n">
        <f aca="false">IF(E204&gt;0,VLOOKUP(E204,EquipCost,15)*C204,0)</f>
        <v>1.43</v>
      </c>
      <c r="G204" s="641"/>
      <c r="H204" s="641"/>
      <c r="I204" s="635" t="n">
        <f aca="false">SUM(F204:H204)+D204</f>
        <v>2.48882352941176</v>
      </c>
    </row>
    <row r="205" s="658" customFormat="true" ht="12.75" hidden="false" customHeight="false" outlineLevel="0" collapsed="false">
      <c r="A205" s="636" t="s">
        <v>373</v>
      </c>
      <c r="B205" s="637"/>
      <c r="C205" s="694" t="n">
        <f aca="false">+C204</f>
        <v>0.117647058823529</v>
      </c>
      <c r="D205" s="642"/>
      <c r="E205" s="639" t="n">
        <v>6</v>
      </c>
      <c r="F205" s="642" t="n">
        <f aca="false">IF(E205&gt;0,VLOOKUP(E205,EquipCost,15)*C205,0)</f>
        <v>0.368851540616247</v>
      </c>
      <c r="G205" s="641" t="n">
        <f aca="false">+CLBait6</f>
        <v>5.5</v>
      </c>
      <c r="H205" s="638"/>
      <c r="I205" s="635" t="n">
        <f aca="false">SUM(F205:H205)+D205</f>
        <v>5.86885154061625</v>
      </c>
    </row>
    <row r="206" s="658" customFormat="true" ht="12.75" hidden="false" customHeight="false" outlineLevel="0" collapsed="false">
      <c r="A206" s="636" t="s">
        <v>381</v>
      </c>
      <c r="B206" s="637" t="n">
        <v>2</v>
      </c>
      <c r="C206" s="694" t="n">
        <v>1</v>
      </c>
      <c r="D206" s="642" t="n">
        <f aca="false">B206*LaborNoSkill</f>
        <v>18</v>
      </c>
      <c r="E206" s="639" t="n">
        <v>1</v>
      </c>
      <c r="F206" s="642" t="n">
        <f aca="false">IF(E206&gt;0,VLOOKUP(E206,EquipCost,15)*C206,0)</f>
        <v>15.252</v>
      </c>
      <c r="G206" s="642" t="n">
        <f aca="false">+CLWild*CLTree</f>
        <v>10.0833333333333</v>
      </c>
      <c r="H206" s="638"/>
      <c r="I206" s="635" t="n">
        <f aca="false">SUM(F206:H206)+D206</f>
        <v>43.3353333333333</v>
      </c>
    </row>
    <row r="207" s="658" customFormat="true" ht="12.75" hidden="false" customHeight="false" outlineLevel="0" collapsed="false">
      <c r="A207" s="693" t="s">
        <v>387</v>
      </c>
      <c r="B207" s="637"/>
      <c r="C207" s="694"/>
      <c r="D207" s="642"/>
      <c r="E207" s="639"/>
      <c r="F207" s="642"/>
      <c r="G207" s="640"/>
      <c r="H207" s="638"/>
      <c r="I207" s="635"/>
    </row>
    <row r="208" s="658" customFormat="true" ht="12.75" hidden="false" customHeight="false" outlineLevel="0" collapsed="false">
      <c r="A208" s="687" t="s">
        <v>365</v>
      </c>
      <c r="B208" s="688" t="n">
        <f aca="false">+CLFertTime6</f>
        <v>0.1</v>
      </c>
      <c r="C208" s="689" t="n">
        <f aca="false">+B208</f>
        <v>0.1</v>
      </c>
      <c r="D208" s="642" t="n">
        <f aca="false">B208*LaborNoSkill</f>
        <v>0.9</v>
      </c>
      <c r="E208" s="690" t="n">
        <v>3</v>
      </c>
      <c r="F208" s="642" t="n">
        <f aca="false">IF(E208&gt;0,VLOOKUP(E208,EquipCost,15)*C208,0)</f>
        <v>1.2155</v>
      </c>
      <c r="G208" s="642" t="n">
        <f aca="false">+CLFert6</f>
        <v>10.965625</v>
      </c>
      <c r="H208" s="691"/>
      <c r="I208" s="692" t="n">
        <f aca="false">SUM(F208:H208)+D208</f>
        <v>13.081125</v>
      </c>
    </row>
    <row r="209" s="658" customFormat="true" ht="12.75" hidden="false" customHeight="false" outlineLevel="0" collapsed="false">
      <c r="A209" s="687" t="s">
        <v>373</v>
      </c>
      <c r="B209" s="688"/>
      <c r="C209" s="689" t="n">
        <f aca="false">+C208</f>
        <v>0.1</v>
      </c>
      <c r="D209" s="642"/>
      <c r="E209" s="690" t="n">
        <v>6</v>
      </c>
      <c r="F209" s="642" t="n">
        <f aca="false">IF(E209&gt;0,VLOOKUP(E209,EquipCost,15)*C209,0)</f>
        <v>0.31352380952381</v>
      </c>
      <c r="G209" s="691"/>
      <c r="H209" s="691"/>
      <c r="I209" s="692" t="n">
        <f aca="false">SUM(F209:H209)+D209</f>
        <v>0.31352380952381</v>
      </c>
    </row>
    <row r="210" s="658" customFormat="true" ht="12.75" hidden="false" customHeight="false" outlineLevel="0" collapsed="false">
      <c r="A210" s="687" t="s">
        <v>390</v>
      </c>
      <c r="B210" s="637"/>
      <c r="C210" s="694"/>
      <c r="D210" s="642"/>
      <c r="E210" s="639"/>
      <c r="F210" s="642"/>
      <c r="G210" s="640" t="n">
        <f aca="false">+Lime</f>
        <v>35</v>
      </c>
      <c r="H210" s="641"/>
      <c r="I210" s="635" t="n">
        <f aca="false">SUM(F210:H210)+D210</f>
        <v>35</v>
      </c>
    </row>
    <row r="211" s="658" customFormat="true" ht="12.75" hidden="false" customHeight="false" outlineLevel="0" collapsed="false">
      <c r="A211" s="630" t="s">
        <v>382</v>
      </c>
      <c r="B211" s="701"/>
      <c r="C211" s="701"/>
      <c r="D211" s="638"/>
      <c r="E211" s="703"/>
      <c r="F211" s="638"/>
      <c r="G211" s="638"/>
      <c r="H211" s="638" t="n">
        <v>15</v>
      </c>
      <c r="I211" s="692" t="n">
        <f aca="false">SUM(F211:H211)+D211</f>
        <v>15</v>
      </c>
    </row>
    <row r="212" s="658" customFormat="true" ht="12.75" hidden="false" customHeight="false" outlineLevel="0" collapsed="false">
      <c r="A212" s="630" t="s">
        <v>383</v>
      </c>
      <c r="B212" s="701"/>
      <c r="C212" s="701"/>
      <c r="D212" s="638"/>
      <c r="E212" s="703"/>
      <c r="F212" s="638"/>
      <c r="G212" s="638"/>
      <c r="H212" s="638" t="n">
        <v>35</v>
      </c>
      <c r="I212" s="692" t="n">
        <f aca="false">SUM(F212:H212)+D212</f>
        <v>35</v>
      </c>
    </row>
    <row r="213" s="658" customFormat="true" ht="12.75" hidden="false" customHeight="false" outlineLevel="0" collapsed="false">
      <c r="A213" s="636" t="s">
        <v>388</v>
      </c>
      <c r="B213" s="637" t="n">
        <v>0</v>
      </c>
      <c r="C213" s="637" t="n">
        <v>0</v>
      </c>
      <c r="D213" s="642" t="n">
        <f aca="false">B213*LaborNoSkill</f>
        <v>0</v>
      </c>
      <c r="E213" s="703" t="n">
        <v>17</v>
      </c>
      <c r="F213" s="642" t="n">
        <f aca="false">IF(E213&gt;0,VLOOKUP(E213,EquipCost,15)*C213,0)</f>
        <v>0</v>
      </c>
      <c r="G213" s="640"/>
      <c r="H213" s="638"/>
      <c r="I213" s="635" t="n">
        <f aca="false">SUM(F213:H213)+D213</f>
        <v>0</v>
      </c>
    </row>
    <row r="214" s="658" customFormat="true" ht="12.75" hidden="false" customHeight="false" outlineLevel="0" collapsed="false">
      <c r="A214" s="636" t="s">
        <v>349</v>
      </c>
      <c r="B214" s="637"/>
      <c r="C214" s="637"/>
      <c r="D214" s="642" t="n">
        <f aca="false">B214*LaborNoSkill</f>
        <v>0</v>
      </c>
      <c r="E214" s="639"/>
      <c r="F214" s="642" t="n">
        <f aca="false">IF(E214&gt;0,VLOOKUP(E214,EquipCost,15)*C214,0)</f>
        <v>0</v>
      </c>
      <c r="G214" s="641"/>
      <c r="H214" s="640" t="n">
        <f aca="false">+RETax</f>
        <v>35</v>
      </c>
      <c r="I214" s="635" t="n">
        <f aca="false">SUM(F214:H214)+D214</f>
        <v>35</v>
      </c>
    </row>
    <row r="215" s="658" customFormat="true" ht="12.75" hidden="false" customHeight="false" outlineLevel="0" collapsed="false">
      <c r="A215" s="721" t="s">
        <v>21</v>
      </c>
      <c r="B215" s="722"/>
      <c r="C215" s="722"/>
      <c r="D215" s="706" t="n">
        <f aca="false">B215*LaborNoSkill</f>
        <v>0</v>
      </c>
      <c r="E215" s="723"/>
      <c r="F215" s="706" t="n">
        <f aca="false">IF(E215&gt;0,VLOOKUP(E215,EquipCost,15)*C215,0)</f>
        <v>0</v>
      </c>
      <c r="G215" s="724"/>
      <c r="H215" s="725" t="n">
        <f aca="false">+other</f>
        <v>12.5</v>
      </c>
      <c r="I215" s="731" t="n">
        <f aca="false">SUM(F215:H215)+D215</f>
        <v>12.5</v>
      </c>
    </row>
    <row r="216" s="658" customFormat="true" ht="12.75" hidden="false" customHeight="false" outlineLevel="0" collapsed="false">
      <c r="A216" s="648"/>
      <c r="B216" s="710"/>
      <c r="C216" s="710"/>
      <c r="D216" s="650"/>
      <c r="E216" s="651"/>
      <c r="F216" s="650"/>
      <c r="G216" s="650"/>
      <c r="H216" s="650"/>
      <c r="I216" s="652"/>
    </row>
    <row r="217" s="658" customFormat="true" ht="12.75" hidden="false" customHeight="false" outlineLevel="0" collapsed="false">
      <c r="A217" s="653" t="s">
        <v>110</v>
      </c>
      <c r="B217" s="654" t="n">
        <f aca="false">SUM(B189:B216)</f>
        <v>27.312091503268</v>
      </c>
      <c r="C217" s="654" t="n">
        <f aca="false">SUM(C189:C216)</f>
        <v>28.6797385620915</v>
      </c>
      <c r="D217" s="655" t="n">
        <f aca="false">SUM(D189:D216)</f>
        <v>278.208823529412</v>
      </c>
      <c r="E217" s="732"/>
      <c r="F217" s="655" t="n">
        <f aca="false">SUM(F189:F216)</f>
        <v>267.633990429505</v>
      </c>
      <c r="G217" s="655" t="n">
        <f aca="false">SUM(G189:G216)</f>
        <v>1126.76218377976</v>
      </c>
      <c r="H217" s="655" t="n">
        <f aca="false">SUM(H189:H216)</f>
        <v>97.5</v>
      </c>
      <c r="I217" s="657" t="n">
        <f aca="false">SUM(I189:I216)</f>
        <v>1770.10499773868</v>
      </c>
    </row>
    <row r="218" s="658" customFormat="true" ht="20.25" hidden="false" customHeight="false" outlineLevel="0" collapsed="false">
      <c r="A218" s="199" t="s">
        <v>395</v>
      </c>
      <c r="B218" s="199"/>
      <c r="C218" s="199"/>
      <c r="D218" s="199"/>
      <c r="E218" s="199"/>
      <c r="F218" s="199"/>
      <c r="G218" s="199"/>
      <c r="H218" s="199"/>
      <c r="I218" s="199"/>
    </row>
    <row r="219" s="662" customFormat="true" ht="11.25" hidden="false" customHeight="false" outlineLevel="0" collapsed="false">
      <c r="A219" s="621" t="s">
        <v>328</v>
      </c>
      <c r="B219" s="622" t="s">
        <v>329</v>
      </c>
      <c r="C219" s="622" t="s">
        <v>330</v>
      </c>
      <c r="D219" s="623" t="s">
        <v>331</v>
      </c>
      <c r="E219" s="624" t="s">
        <v>332</v>
      </c>
      <c r="F219" s="623" t="s">
        <v>333</v>
      </c>
      <c r="G219" s="623" t="s">
        <v>334</v>
      </c>
      <c r="H219" s="623" t="s">
        <v>345</v>
      </c>
      <c r="I219" s="623" t="s">
        <v>86</v>
      </c>
    </row>
    <row r="220" s="658" customFormat="true" ht="12.75" hidden="false" customHeight="false" outlineLevel="0" collapsed="false">
      <c r="A220" s="625"/>
      <c r="B220" s="728"/>
      <c r="C220" s="728"/>
      <c r="D220" s="729"/>
      <c r="E220" s="730"/>
      <c r="F220" s="729"/>
      <c r="G220" s="729"/>
      <c r="H220" s="729"/>
      <c r="I220" s="629"/>
    </row>
    <row r="221" s="658" customFormat="true" ht="12.75" hidden="false" customHeight="false" outlineLevel="0" collapsed="false">
      <c r="A221" s="693" t="s">
        <v>366</v>
      </c>
      <c r="B221" s="694" t="n">
        <f aca="false">+CLTrain7</f>
        <v>5</v>
      </c>
      <c r="C221" s="694" t="n">
        <v>2</v>
      </c>
      <c r="D221" s="642" t="n">
        <f aca="false">B221*LaborNoSkill</f>
        <v>45</v>
      </c>
      <c r="E221" s="639" t="n">
        <v>1</v>
      </c>
      <c r="F221" s="642" t="n">
        <f aca="false">IF(E221&gt;0,VLOOKUP(E221,EquipCost,15)*C221,0)</f>
        <v>30.504</v>
      </c>
      <c r="G221" s="641" t="n">
        <f aca="false">+CLTrainMat7</f>
        <v>0</v>
      </c>
      <c r="H221" s="641"/>
      <c r="I221" s="635" t="n">
        <f aca="false">SUM(F221:H221)+D221</f>
        <v>75.504</v>
      </c>
    </row>
    <row r="222" s="658" customFormat="true" ht="12.75" hidden="false" customHeight="false" outlineLevel="0" collapsed="false">
      <c r="A222" s="693" t="s">
        <v>367</v>
      </c>
      <c r="B222" s="694" t="n">
        <f aca="false">+CLPrune7</f>
        <v>26.8888888888889</v>
      </c>
      <c r="C222" s="694" t="n">
        <f aca="false">+B222</f>
        <v>26.8888888888889</v>
      </c>
      <c r="D222" s="642" t="n">
        <f aca="false">B222*LaborNoSkill</f>
        <v>242</v>
      </c>
      <c r="E222" s="639" t="n">
        <v>18</v>
      </c>
      <c r="F222" s="642" t="n">
        <f aca="false">IF(E222&gt;0,VLOOKUP(E222,EquipCost,15)*C222,0)</f>
        <v>100.725777777778</v>
      </c>
      <c r="G222" s="641"/>
      <c r="H222" s="641"/>
      <c r="I222" s="635" t="n">
        <f aca="false">SUM(F222:H222)+D222</f>
        <v>342.725777777778</v>
      </c>
    </row>
    <row r="223" s="658" customFormat="true" ht="12.75" hidden="false" customHeight="false" outlineLevel="0" collapsed="false">
      <c r="A223" s="636" t="s">
        <v>385</v>
      </c>
      <c r="B223" s="694" t="n">
        <v>2</v>
      </c>
      <c r="C223" s="694" t="n">
        <f aca="false">+B223</f>
        <v>2</v>
      </c>
      <c r="D223" s="642" t="n">
        <f aca="false">B223*LaborSkill</f>
        <v>30</v>
      </c>
      <c r="E223" s="639" t="n">
        <v>3</v>
      </c>
      <c r="F223" s="642" t="n">
        <f aca="false">IF(E223&gt;0,VLOOKUP(E223,EquipCost,15)*C223,0)</f>
        <v>24.31</v>
      </c>
      <c r="G223" s="641"/>
      <c r="H223" s="641"/>
      <c r="I223" s="635" t="n">
        <f aca="false">SUM(F223:H223)+D223</f>
        <v>54.31</v>
      </c>
    </row>
    <row r="224" s="658" customFormat="true" ht="12.75" hidden="false" customHeight="false" outlineLevel="0" collapsed="false">
      <c r="A224" s="636" t="s">
        <v>386</v>
      </c>
      <c r="B224" s="637" t="n">
        <v>0.5</v>
      </c>
      <c r="C224" s="694" t="n">
        <f aca="false">B224</f>
        <v>0.5</v>
      </c>
      <c r="D224" s="642" t="n">
        <f aca="false">B224*LaborNoSkill</f>
        <v>4.5</v>
      </c>
      <c r="E224" s="639" t="n">
        <v>1</v>
      </c>
      <c r="F224" s="642" t="n">
        <f aca="false">IF(E224&gt;0,VLOOKUP(E224,EquipCost,15)*C224,0)</f>
        <v>7.626</v>
      </c>
      <c r="G224" s="640" t="n">
        <f aca="false">+CLTree*TreeCost*0.01</f>
        <v>15.125</v>
      </c>
      <c r="H224" s="641"/>
      <c r="I224" s="635" t="n">
        <f aca="false">SUM(F224:H224)+D224</f>
        <v>27.251</v>
      </c>
    </row>
    <row r="225" s="658" customFormat="true" ht="12.75" hidden="false" customHeight="false" outlineLevel="0" collapsed="false">
      <c r="A225" s="680" t="s">
        <v>185</v>
      </c>
      <c r="B225" s="688"/>
      <c r="C225" s="689"/>
      <c r="D225" s="642"/>
      <c r="E225" s="690"/>
      <c r="F225" s="642"/>
      <c r="G225" s="691"/>
      <c r="H225" s="691"/>
      <c r="I225" s="692"/>
    </row>
    <row r="226" s="658" customFormat="true" ht="12.75" hidden="false" customHeight="false" outlineLevel="0" collapsed="false">
      <c r="A226" s="716" t="s">
        <v>365</v>
      </c>
      <c r="B226" s="688" t="n">
        <f aca="false">+CLHerbTime</f>
        <v>0.8</v>
      </c>
      <c r="C226" s="689" t="n">
        <f aca="false">+B226</f>
        <v>0.8</v>
      </c>
      <c r="D226" s="642" t="n">
        <f aca="false">B226*LaborSkill</f>
        <v>12</v>
      </c>
      <c r="E226" s="690" t="n">
        <v>3</v>
      </c>
      <c r="F226" s="642" t="n">
        <f aca="false">IF(E226&gt;0,VLOOKUP(E226,EquipCost,15)*C226,0)</f>
        <v>9.724</v>
      </c>
      <c r="G226" s="691"/>
      <c r="H226" s="691"/>
      <c r="I226" s="692" t="n">
        <f aca="false">SUM(F226:H226)+D226</f>
        <v>21.724</v>
      </c>
    </row>
    <row r="227" s="658" customFormat="true" ht="12.75" hidden="false" customHeight="false" outlineLevel="0" collapsed="false">
      <c r="A227" s="687" t="s">
        <v>369</v>
      </c>
      <c r="B227" s="688"/>
      <c r="C227" s="689" t="n">
        <f aca="false">+C226</f>
        <v>0.8</v>
      </c>
      <c r="D227" s="642"/>
      <c r="E227" s="690" t="n">
        <v>5</v>
      </c>
      <c r="F227" s="642" t="n">
        <f aca="false">IF(E227&gt;0,VLOOKUP(E227,EquipCost,15)*C227,0)</f>
        <v>3.54533333333333</v>
      </c>
      <c r="G227" s="691" t="n">
        <f aca="false">+CLHerb7</f>
        <v>13.1786458333333</v>
      </c>
      <c r="H227" s="691"/>
      <c r="I227" s="692" t="n">
        <f aca="false">SUM(F227:H227)+D227</f>
        <v>16.7239791666667</v>
      </c>
    </row>
    <row r="228" s="658" customFormat="true" ht="12.75" hidden="false" customHeight="false" outlineLevel="0" collapsed="false">
      <c r="A228" s="680" t="s">
        <v>199</v>
      </c>
      <c r="B228" s="688"/>
      <c r="C228" s="689"/>
      <c r="D228" s="642"/>
      <c r="E228" s="690"/>
      <c r="F228" s="642"/>
      <c r="G228" s="691"/>
      <c r="H228" s="691"/>
      <c r="I228" s="692"/>
    </row>
    <row r="229" s="658" customFormat="true" ht="12.75" hidden="false" customHeight="false" outlineLevel="0" collapsed="false">
      <c r="A229" s="687" t="s">
        <v>370</v>
      </c>
      <c r="B229" s="688" t="n">
        <f aca="false">+CLSprayTIme</f>
        <v>3.6</v>
      </c>
      <c r="C229" s="689" t="n">
        <f aca="false">+B229</f>
        <v>3.6</v>
      </c>
      <c r="D229" s="642" t="n">
        <f aca="false">B229*LaborSkill</f>
        <v>54</v>
      </c>
      <c r="E229" s="690" t="n">
        <v>2</v>
      </c>
      <c r="F229" s="642" t="n">
        <f aca="false">IF(E229&gt;0,VLOOKUP(E229,EquipCost,15)*C229,0)</f>
        <v>85.356</v>
      </c>
      <c r="G229" s="691" t="n">
        <f aca="false">+CLSprayMat7</f>
        <v>1031.9095796131</v>
      </c>
      <c r="H229" s="691"/>
      <c r="I229" s="692" t="n">
        <f aca="false">SUM(F229:H229)+D229</f>
        <v>1171.2655796131</v>
      </c>
    </row>
    <row r="230" s="658" customFormat="true" ht="12.75" hidden="false" customHeight="false" outlineLevel="0" collapsed="false">
      <c r="A230" s="687" t="s">
        <v>371</v>
      </c>
      <c r="B230" s="688"/>
      <c r="C230" s="689" t="n">
        <f aca="false">+C229</f>
        <v>3.6</v>
      </c>
      <c r="D230" s="642"/>
      <c r="E230" s="690" t="n">
        <v>4</v>
      </c>
      <c r="F230" s="642" t="n">
        <f aca="false">IF(E230&gt;0,VLOOKUP(E230,EquipCost,15)*C230,0)</f>
        <v>37.17</v>
      </c>
      <c r="G230" s="691"/>
      <c r="H230" s="691"/>
      <c r="I230" s="692" t="n">
        <f aca="false">SUM(F230:H230)+D230</f>
        <v>37.17</v>
      </c>
    </row>
    <row r="231" s="658" customFormat="true" ht="12.75" hidden="false" customHeight="false" outlineLevel="0" collapsed="false">
      <c r="A231" s="693" t="s">
        <v>66</v>
      </c>
      <c r="B231" s="700"/>
      <c r="C231" s="700"/>
      <c r="D231" s="717"/>
      <c r="E231" s="718"/>
      <c r="F231" s="717"/>
      <c r="G231" s="717"/>
      <c r="H231" s="717"/>
      <c r="I231" s="719"/>
    </row>
    <row r="232" s="658" customFormat="true" ht="12.75" hidden="false" customHeight="false" outlineLevel="0" collapsed="false">
      <c r="A232" s="636" t="s">
        <v>365</v>
      </c>
      <c r="B232" s="637" t="n">
        <f aca="false">+CLMowTime6</f>
        <v>0.75</v>
      </c>
      <c r="C232" s="694" t="n">
        <f aca="false">+B232</f>
        <v>0.75</v>
      </c>
      <c r="D232" s="642" t="n">
        <f aca="false">B232*LaborNoSkill</f>
        <v>6.75</v>
      </c>
      <c r="E232" s="639" t="n">
        <v>3</v>
      </c>
      <c r="F232" s="642" t="n">
        <f aca="false">IF(E232&gt;0,VLOOKUP(E232,EquipCost,15)*C232,0)</f>
        <v>9.11625</v>
      </c>
      <c r="G232" s="641"/>
      <c r="H232" s="641"/>
      <c r="I232" s="635" t="n">
        <f aca="false">SUM(F232:H232)+D232</f>
        <v>15.86625</v>
      </c>
    </row>
    <row r="233" s="658" customFormat="true" ht="12.75" hidden="false" customHeight="false" outlineLevel="0" collapsed="false">
      <c r="A233" s="630" t="s">
        <v>378</v>
      </c>
      <c r="B233" s="637"/>
      <c r="C233" s="694" t="n">
        <f aca="false">+C232</f>
        <v>0.75</v>
      </c>
      <c r="D233" s="642"/>
      <c r="E233" s="639" t="n">
        <v>7</v>
      </c>
      <c r="F233" s="642" t="n">
        <f aca="false">IF(E233&gt;0,VLOOKUP(E233,EquipCost,15)*C233,0)</f>
        <v>3.49464285714286</v>
      </c>
      <c r="G233" s="641"/>
      <c r="H233" s="641"/>
      <c r="I233" s="635" t="n">
        <f aca="false">SUM(F233:H233)+D233</f>
        <v>3.49464285714286</v>
      </c>
    </row>
    <row r="234" s="658" customFormat="true" ht="12.75" hidden="false" customHeight="false" outlineLevel="0" collapsed="false">
      <c r="A234" s="693" t="s">
        <v>379</v>
      </c>
      <c r="B234" s="637"/>
      <c r="C234" s="694"/>
      <c r="D234" s="642"/>
      <c r="E234" s="639"/>
      <c r="F234" s="642"/>
      <c r="G234" s="641"/>
      <c r="H234" s="641"/>
      <c r="I234" s="635"/>
    </row>
    <row r="235" s="658" customFormat="true" ht="12.75" hidden="false" customHeight="false" outlineLevel="0" collapsed="false">
      <c r="A235" s="636" t="s">
        <v>365</v>
      </c>
      <c r="B235" s="637" t="n">
        <f aca="false">+CLBaitTime7</f>
        <v>0.117647058823529</v>
      </c>
      <c r="C235" s="694" t="n">
        <f aca="false">+B235</f>
        <v>0.117647058823529</v>
      </c>
      <c r="D235" s="642" t="n">
        <f aca="false">B235*LaborNoSkill</f>
        <v>1.05882352941176</v>
      </c>
      <c r="E235" s="639" t="n">
        <v>3</v>
      </c>
      <c r="F235" s="642" t="n">
        <f aca="false">IF(E235&gt;0,VLOOKUP(E235,EquipCost,15)*C235,0)</f>
        <v>1.43</v>
      </c>
      <c r="G235" s="641"/>
      <c r="H235" s="641"/>
      <c r="I235" s="635" t="n">
        <f aca="false">SUM(F235:H235)+D235</f>
        <v>2.48882352941176</v>
      </c>
    </row>
    <row r="236" s="658" customFormat="true" ht="12.75" hidden="false" customHeight="false" outlineLevel="0" collapsed="false">
      <c r="A236" s="636" t="s">
        <v>373</v>
      </c>
      <c r="B236" s="637"/>
      <c r="C236" s="694" t="n">
        <f aca="false">+C235</f>
        <v>0.117647058823529</v>
      </c>
      <c r="D236" s="642"/>
      <c r="E236" s="639" t="n">
        <v>6</v>
      </c>
      <c r="F236" s="642" t="n">
        <f aca="false">IF(E236&gt;0,VLOOKUP(E236,EquipCost,15)*C236,0)</f>
        <v>0.368851540616247</v>
      </c>
      <c r="G236" s="641" t="n">
        <f aca="false">+CLBait7</f>
        <v>5.5</v>
      </c>
      <c r="H236" s="638"/>
      <c r="I236" s="635" t="n">
        <f aca="false">SUM(F236:H236)+D236</f>
        <v>5.86885154061625</v>
      </c>
    </row>
    <row r="237" s="658" customFormat="true" ht="12.75" hidden="false" customHeight="false" outlineLevel="0" collapsed="false">
      <c r="A237" s="636" t="s">
        <v>381</v>
      </c>
      <c r="B237" s="637" t="n">
        <v>2</v>
      </c>
      <c r="C237" s="694" t="n">
        <v>1</v>
      </c>
      <c r="D237" s="642" t="n">
        <f aca="false">B237*LaborNoSkill</f>
        <v>18</v>
      </c>
      <c r="E237" s="639" t="n">
        <v>1</v>
      </c>
      <c r="F237" s="642" t="n">
        <f aca="false">IF(E237&gt;0,VLOOKUP(E237,EquipCost,15)*C237,0)</f>
        <v>15.252</v>
      </c>
      <c r="G237" s="642" t="n">
        <f aca="false">+CLWild*CLTree</f>
        <v>10.0833333333333</v>
      </c>
      <c r="H237" s="638"/>
      <c r="I237" s="635" t="n">
        <f aca="false">SUM(F237:H237)+D237</f>
        <v>43.3353333333333</v>
      </c>
    </row>
    <row r="238" s="658" customFormat="true" ht="12.75" hidden="false" customHeight="false" outlineLevel="0" collapsed="false">
      <c r="A238" s="693" t="s">
        <v>387</v>
      </c>
      <c r="B238" s="637"/>
      <c r="C238" s="694"/>
      <c r="D238" s="642"/>
      <c r="E238" s="639"/>
      <c r="F238" s="642"/>
      <c r="G238" s="640"/>
      <c r="H238" s="638"/>
      <c r="I238" s="635"/>
    </row>
    <row r="239" s="658" customFormat="true" ht="12.75" hidden="false" customHeight="false" outlineLevel="0" collapsed="false">
      <c r="A239" s="687" t="s">
        <v>365</v>
      </c>
      <c r="B239" s="688" t="n">
        <f aca="false">+CLFertTime7</f>
        <v>0.1</v>
      </c>
      <c r="C239" s="689" t="n">
        <f aca="false">+B239</f>
        <v>0.1</v>
      </c>
      <c r="D239" s="642" t="n">
        <f aca="false">B239*LaborNoSkill</f>
        <v>0.9</v>
      </c>
      <c r="E239" s="690" t="n">
        <v>3</v>
      </c>
      <c r="F239" s="642" t="n">
        <f aca="false">IF(E239&gt;0,VLOOKUP(E239,EquipCost,15)*C239,0)</f>
        <v>1.2155</v>
      </c>
      <c r="G239" s="642" t="n">
        <f aca="false">+CLFert7</f>
        <v>14.5578125</v>
      </c>
      <c r="H239" s="691"/>
      <c r="I239" s="692" t="n">
        <f aca="false">SUM(F239:H239)+D239</f>
        <v>16.6733125</v>
      </c>
    </row>
    <row r="240" s="658" customFormat="true" ht="12.75" hidden="false" customHeight="false" outlineLevel="0" collapsed="false">
      <c r="A240" s="687" t="s">
        <v>373</v>
      </c>
      <c r="B240" s="688"/>
      <c r="C240" s="689" t="n">
        <f aca="false">+C239</f>
        <v>0.1</v>
      </c>
      <c r="D240" s="642"/>
      <c r="E240" s="690" t="n">
        <v>6</v>
      </c>
      <c r="F240" s="642" t="n">
        <f aca="false">IF(E240&gt;0,VLOOKUP(E240,EquipCost,15)*C240,0)</f>
        <v>0.31352380952381</v>
      </c>
      <c r="G240" s="691"/>
      <c r="H240" s="691"/>
      <c r="I240" s="692" t="n">
        <f aca="false">SUM(F240:H240)+D240</f>
        <v>0.31352380952381</v>
      </c>
    </row>
    <row r="241" s="658" customFormat="true" ht="12.75" hidden="false" customHeight="false" outlineLevel="0" collapsed="false">
      <c r="A241" s="687" t="s">
        <v>390</v>
      </c>
      <c r="B241" s="637"/>
      <c r="C241" s="694"/>
      <c r="D241" s="642"/>
      <c r="E241" s="639"/>
      <c r="F241" s="642"/>
      <c r="G241" s="640" t="n">
        <f aca="false">+Lime</f>
        <v>35</v>
      </c>
      <c r="H241" s="641"/>
      <c r="I241" s="635" t="n">
        <f aca="false">SUM(F241:H241)+D241</f>
        <v>35</v>
      </c>
    </row>
    <row r="242" s="658" customFormat="true" ht="12.75" hidden="false" customHeight="false" outlineLevel="0" collapsed="false">
      <c r="A242" s="630" t="s">
        <v>382</v>
      </c>
      <c r="B242" s="701"/>
      <c r="C242" s="701"/>
      <c r="D242" s="638"/>
      <c r="E242" s="703"/>
      <c r="F242" s="638"/>
      <c r="G242" s="638"/>
      <c r="H242" s="638" t="n">
        <v>15</v>
      </c>
      <c r="I242" s="692" t="n">
        <f aca="false">SUM(F242:H242)+D242</f>
        <v>15</v>
      </c>
    </row>
    <row r="243" s="658" customFormat="true" ht="12.75" hidden="false" customHeight="false" outlineLevel="0" collapsed="false">
      <c r="A243" s="630" t="s">
        <v>383</v>
      </c>
      <c r="B243" s="701"/>
      <c r="C243" s="701"/>
      <c r="D243" s="638"/>
      <c r="E243" s="703"/>
      <c r="F243" s="638"/>
      <c r="G243" s="638"/>
      <c r="H243" s="638" t="n">
        <v>35</v>
      </c>
      <c r="I243" s="692" t="n">
        <f aca="false">SUM(F243:H243)+D243</f>
        <v>35</v>
      </c>
    </row>
    <row r="244" s="658" customFormat="true" ht="12.75" hidden="false" customHeight="false" outlineLevel="0" collapsed="false">
      <c r="A244" s="636" t="s">
        <v>388</v>
      </c>
      <c r="B244" s="637" t="n">
        <v>0</v>
      </c>
      <c r="C244" s="637" t="n">
        <v>0</v>
      </c>
      <c r="D244" s="642" t="n">
        <f aca="false">B244*LaborNoSkill</f>
        <v>0</v>
      </c>
      <c r="E244" s="703" t="n">
        <v>17</v>
      </c>
      <c r="F244" s="642" t="n">
        <f aca="false">IF(E244&gt;0,VLOOKUP(E244,EquipCost,15)*C244,0)</f>
        <v>0</v>
      </c>
      <c r="G244" s="640"/>
      <c r="H244" s="638"/>
      <c r="I244" s="635" t="n">
        <f aca="false">SUM(F244:H244)+D244</f>
        <v>0</v>
      </c>
    </row>
    <row r="245" s="658" customFormat="true" ht="12.75" hidden="false" customHeight="false" outlineLevel="0" collapsed="false">
      <c r="A245" s="636" t="s">
        <v>349</v>
      </c>
      <c r="B245" s="637"/>
      <c r="C245" s="637"/>
      <c r="D245" s="642" t="n">
        <f aca="false">B245*LaborNoSkill</f>
        <v>0</v>
      </c>
      <c r="E245" s="639"/>
      <c r="F245" s="642" t="n">
        <f aca="false">IF(E245&gt;0,VLOOKUP(E245,EquipCost,15)*C245,0)</f>
        <v>0</v>
      </c>
      <c r="G245" s="641"/>
      <c r="H245" s="640" t="n">
        <f aca="false">+RETax</f>
        <v>35</v>
      </c>
      <c r="I245" s="635" t="n">
        <f aca="false">SUM(F245:H245)+D245</f>
        <v>35</v>
      </c>
    </row>
    <row r="246" s="658" customFormat="true" ht="12.75" hidden="false" customHeight="false" outlineLevel="0" collapsed="false">
      <c r="A246" s="721" t="s">
        <v>21</v>
      </c>
      <c r="B246" s="722"/>
      <c r="C246" s="722"/>
      <c r="D246" s="706" t="n">
        <f aca="false">B246*LaborNoSkill</f>
        <v>0</v>
      </c>
      <c r="E246" s="723"/>
      <c r="F246" s="706" t="n">
        <f aca="false">IF(E246&gt;0,VLOOKUP(E246,EquipCost,15)*C246,0)</f>
        <v>0</v>
      </c>
      <c r="G246" s="724"/>
      <c r="H246" s="725" t="n">
        <f aca="false">+other</f>
        <v>12.5</v>
      </c>
      <c r="I246" s="731" t="n">
        <f aca="false">SUM(F246:H246)+D246</f>
        <v>12.5</v>
      </c>
    </row>
    <row r="247" s="658" customFormat="true" ht="12.75" hidden="false" customHeight="false" outlineLevel="0" collapsed="false">
      <c r="A247" s="648"/>
      <c r="B247" s="710"/>
      <c r="C247" s="710"/>
      <c r="D247" s="650"/>
      <c r="E247" s="651"/>
      <c r="F247" s="650"/>
      <c r="G247" s="650"/>
      <c r="H247" s="650"/>
      <c r="I247" s="652"/>
    </row>
    <row r="248" s="658" customFormat="true" ht="12.75" hidden="false" customHeight="false" outlineLevel="0" collapsed="false">
      <c r="A248" s="653" t="s">
        <v>110</v>
      </c>
      <c r="B248" s="654" t="n">
        <f aca="false">SUM(B220:B247)</f>
        <v>41.7565359477124</v>
      </c>
      <c r="C248" s="654" t="n">
        <f aca="false">SUM(C220:C247)</f>
        <v>43.124183006536</v>
      </c>
      <c r="D248" s="655" t="n">
        <f aca="false">SUM(D220:D247)</f>
        <v>414.208823529412</v>
      </c>
      <c r="E248" s="732"/>
      <c r="F248" s="655" t="n">
        <f aca="false">SUM(F220:F247)</f>
        <v>330.151879318394</v>
      </c>
      <c r="G248" s="655" t="n">
        <f aca="false">SUM(G220:G247)</f>
        <v>1125.35437127976</v>
      </c>
      <c r="H248" s="655" t="n">
        <f aca="false">SUM(H220:H247)</f>
        <v>97.5</v>
      </c>
      <c r="I248" s="657" t="n">
        <f aca="false">SUM(I220:I247)</f>
        <v>1967.21507412757</v>
      </c>
    </row>
    <row r="249" s="658" customFormat="true" ht="20.25" hidden="false" customHeight="false" outlineLevel="0" collapsed="false">
      <c r="A249" s="199" t="s">
        <v>396</v>
      </c>
      <c r="B249" s="199"/>
      <c r="C249" s="199"/>
      <c r="D249" s="199"/>
      <c r="E249" s="199"/>
      <c r="F249" s="199"/>
      <c r="G249" s="199"/>
      <c r="H249" s="199"/>
      <c r="I249" s="199"/>
    </row>
    <row r="250" s="662" customFormat="true" ht="11.25" hidden="false" customHeight="false" outlineLevel="0" collapsed="false">
      <c r="A250" s="621" t="s">
        <v>328</v>
      </c>
      <c r="B250" s="622" t="s">
        <v>329</v>
      </c>
      <c r="C250" s="622" t="s">
        <v>330</v>
      </c>
      <c r="D250" s="623" t="s">
        <v>331</v>
      </c>
      <c r="E250" s="624" t="s">
        <v>332</v>
      </c>
      <c r="F250" s="623" t="s">
        <v>333</v>
      </c>
      <c r="G250" s="623" t="s">
        <v>334</v>
      </c>
      <c r="H250" s="623" t="s">
        <v>345</v>
      </c>
      <c r="I250" s="623" t="s">
        <v>86</v>
      </c>
    </row>
    <row r="251" s="726" customFormat="true" ht="12.75" hidden="false" customHeight="false" outlineLevel="0" collapsed="false">
      <c r="A251" s="733"/>
      <c r="B251" s="734"/>
      <c r="C251" s="734"/>
      <c r="D251" s="735"/>
      <c r="E251" s="736"/>
      <c r="F251" s="735"/>
      <c r="G251" s="735"/>
      <c r="H251" s="735"/>
      <c r="I251" s="737"/>
    </row>
    <row r="252" s="658" customFormat="true" ht="12.75" hidden="false" customHeight="false" outlineLevel="0" collapsed="false">
      <c r="A252" s="738" t="s">
        <v>366</v>
      </c>
      <c r="B252" s="739" t="n">
        <f aca="false">+CLTrain8</f>
        <v>0</v>
      </c>
      <c r="C252" s="739" t="n">
        <v>2</v>
      </c>
      <c r="D252" s="561" t="n">
        <f aca="false">B252*LaborNoSkill</f>
        <v>0</v>
      </c>
      <c r="E252" s="740" t="n">
        <v>1</v>
      </c>
      <c r="F252" s="561" t="n">
        <f aca="false">IF(E252&gt;0,VLOOKUP(E252,EquipCost,15)*C252,0)</f>
        <v>30.504</v>
      </c>
      <c r="G252" s="741" t="n">
        <f aca="false">+CLTrainMat8</f>
        <v>0</v>
      </c>
      <c r="H252" s="741"/>
      <c r="I252" s="742" t="n">
        <f aca="false">SUM(F252:H252)+D252</f>
        <v>30.504</v>
      </c>
    </row>
    <row r="253" s="658" customFormat="true" ht="12.75" hidden="false" customHeight="false" outlineLevel="0" collapsed="false">
      <c r="A253" s="738" t="s">
        <v>367</v>
      </c>
      <c r="B253" s="739" t="n">
        <f aca="false">+CLPrune8</f>
        <v>33.6111111111111</v>
      </c>
      <c r="C253" s="739" t="n">
        <f aca="false">+B253</f>
        <v>33.6111111111111</v>
      </c>
      <c r="D253" s="561" t="n">
        <f aca="false">B253*LaborNoSkill</f>
        <v>302.5</v>
      </c>
      <c r="E253" s="740" t="n">
        <v>18</v>
      </c>
      <c r="F253" s="561" t="n">
        <f aca="false">IF(E253&gt;0,VLOOKUP(E253,EquipCost,15)*C253,0)</f>
        <v>125.907222222222</v>
      </c>
      <c r="G253" s="741"/>
      <c r="H253" s="741"/>
      <c r="I253" s="742" t="n">
        <f aca="false">SUM(F253:H253)+D253</f>
        <v>428.407222222222</v>
      </c>
    </row>
    <row r="254" s="658" customFormat="true" ht="12.75" hidden="false" customHeight="false" outlineLevel="0" collapsed="false">
      <c r="A254" s="743" t="s">
        <v>385</v>
      </c>
      <c r="B254" s="739" t="n">
        <f aca="false">0.75*2</f>
        <v>1.5</v>
      </c>
      <c r="C254" s="739" t="n">
        <f aca="false">+B254</f>
        <v>1.5</v>
      </c>
      <c r="D254" s="561" t="n">
        <f aca="false">B254*LaborSkill</f>
        <v>22.5</v>
      </c>
      <c r="E254" s="740" t="n">
        <v>3</v>
      </c>
      <c r="F254" s="561" t="n">
        <f aca="false">IF(E254&gt;0,VLOOKUP(E254,EquipCost,15)*C254,0)</f>
        <v>18.2325</v>
      </c>
      <c r="G254" s="741"/>
      <c r="H254" s="741"/>
      <c r="I254" s="742" t="n">
        <f aca="false">SUM(F254:H254)+D254</f>
        <v>40.7325</v>
      </c>
    </row>
    <row r="255" s="658" customFormat="true" ht="12.75" hidden="false" customHeight="false" outlineLevel="0" collapsed="false">
      <c r="A255" s="743" t="s">
        <v>386</v>
      </c>
      <c r="B255" s="744" t="n">
        <v>0.5</v>
      </c>
      <c r="C255" s="739" t="n">
        <f aca="false">B255</f>
        <v>0.5</v>
      </c>
      <c r="D255" s="561" t="n">
        <f aca="false">B255*LaborNoSkill</f>
        <v>4.5</v>
      </c>
      <c r="E255" s="740" t="n">
        <v>1</v>
      </c>
      <c r="F255" s="561" t="n">
        <f aca="false">IF(E255&gt;0,VLOOKUP(E255,EquipCost,15)*C255,0)</f>
        <v>7.626</v>
      </c>
      <c r="G255" s="745" t="n">
        <f aca="false">+CLTree*TreeCost*0.01</f>
        <v>15.125</v>
      </c>
      <c r="H255" s="741"/>
      <c r="I255" s="742" t="n">
        <f aca="false">SUM(F255:H255)+D255</f>
        <v>27.251</v>
      </c>
    </row>
    <row r="256" s="658" customFormat="true" ht="12.75" hidden="false" customHeight="false" outlineLevel="0" collapsed="false">
      <c r="A256" s="746" t="s">
        <v>185</v>
      </c>
      <c r="B256" s="747"/>
      <c r="C256" s="748"/>
      <c r="D256" s="561"/>
      <c r="E256" s="749"/>
      <c r="F256" s="561"/>
      <c r="G256" s="750"/>
      <c r="H256" s="750"/>
      <c r="I256" s="751"/>
    </row>
    <row r="257" s="658" customFormat="true" ht="12.75" hidden="false" customHeight="false" outlineLevel="0" collapsed="false">
      <c r="A257" s="752" t="s">
        <v>365</v>
      </c>
      <c r="B257" s="747" t="n">
        <f aca="false">+CLHerbTime</f>
        <v>0.8</v>
      </c>
      <c r="C257" s="748" t="n">
        <f aca="false">+B257</f>
        <v>0.8</v>
      </c>
      <c r="D257" s="561" t="n">
        <f aca="false">B257*LaborSkill</f>
        <v>12</v>
      </c>
      <c r="E257" s="749" t="n">
        <v>3</v>
      </c>
      <c r="F257" s="561" t="n">
        <f aca="false">IF(E257&gt;0,VLOOKUP(E257,EquipCost,15)*C257,0)</f>
        <v>9.724</v>
      </c>
      <c r="G257" s="750"/>
      <c r="H257" s="750"/>
      <c r="I257" s="751" t="n">
        <f aca="false">SUM(F257:H257)+D257</f>
        <v>21.724</v>
      </c>
    </row>
    <row r="258" s="658" customFormat="true" ht="12.75" hidden="false" customHeight="false" outlineLevel="0" collapsed="false">
      <c r="A258" s="753" t="s">
        <v>369</v>
      </c>
      <c r="B258" s="747"/>
      <c r="C258" s="748" t="n">
        <f aca="false">+C257</f>
        <v>0.8</v>
      </c>
      <c r="D258" s="561" t="n">
        <f aca="false">B258*LaborNoSkill</f>
        <v>0</v>
      </c>
      <c r="E258" s="749" t="n">
        <v>5</v>
      </c>
      <c r="F258" s="561" t="n">
        <f aca="false">IF(E258&gt;0,VLOOKUP(E258,EquipCost,15)*C258,0)</f>
        <v>3.54533333333333</v>
      </c>
      <c r="G258" s="750"/>
      <c r="H258" s="750"/>
      <c r="I258" s="751" t="n">
        <f aca="false">SUM(F258:H258)+D258</f>
        <v>3.54533333333333</v>
      </c>
    </row>
    <row r="259" s="658" customFormat="true" ht="12.75" hidden="false" customHeight="false" outlineLevel="0" collapsed="false">
      <c r="A259" s="746" t="s">
        <v>199</v>
      </c>
      <c r="B259" s="747"/>
      <c r="C259" s="748"/>
      <c r="D259" s="561"/>
      <c r="E259" s="749"/>
      <c r="F259" s="561"/>
      <c r="G259" s="750"/>
      <c r="H259" s="750"/>
      <c r="I259" s="751"/>
    </row>
    <row r="260" s="658" customFormat="true" ht="12.75" hidden="false" customHeight="false" outlineLevel="0" collapsed="false">
      <c r="A260" s="753" t="s">
        <v>370</v>
      </c>
      <c r="B260" s="747" t="n">
        <f aca="false">+CLSprayTIme</f>
        <v>3.6</v>
      </c>
      <c r="C260" s="748" t="n">
        <f aca="false">+B260</f>
        <v>3.6</v>
      </c>
      <c r="D260" s="561" t="n">
        <f aca="false">B260*LaborSkill</f>
        <v>54</v>
      </c>
      <c r="E260" s="749" t="n">
        <v>2</v>
      </c>
      <c r="F260" s="561" t="n">
        <f aca="false">IF(E260&gt;0,VLOOKUP(E260,EquipCost,15)*C260,0)</f>
        <v>85.356</v>
      </c>
      <c r="G260" s="750" t="n">
        <f aca="false">+TotSpCost</f>
        <v>1031.9095796131</v>
      </c>
      <c r="H260" s="750"/>
      <c r="I260" s="751" t="n">
        <f aca="false">SUM(F260:H260)+D260</f>
        <v>1171.2655796131</v>
      </c>
    </row>
    <row r="261" s="658" customFormat="true" ht="12.75" hidden="false" customHeight="false" outlineLevel="0" collapsed="false">
      <c r="A261" s="753" t="s">
        <v>371</v>
      </c>
      <c r="B261" s="747"/>
      <c r="C261" s="748" t="n">
        <f aca="false">+C260</f>
        <v>3.6</v>
      </c>
      <c r="D261" s="561"/>
      <c r="E261" s="749" t="n">
        <v>4</v>
      </c>
      <c r="F261" s="561" t="n">
        <f aca="false">IF(E261&gt;0,VLOOKUP(E261,EquipCost,15)*C261,0)</f>
        <v>37.17</v>
      </c>
      <c r="G261" s="750"/>
      <c r="H261" s="750"/>
      <c r="I261" s="751" t="n">
        <f aca="false">SUM(F261:H261)+D261</f>
        <v>37.17</v>
      </c>
    </row>
    <row r="262" s="658" customFormat="true" ht="12.75" hidden="false" customHeight="false" outlineLevel="0" collapsed="false">
      <c r="A262" s="746" t="s">
        <v>397</v>
      </c>
      <c r="B262" s="747" t="n">
        <v>1</v>
      </c>
      <c r="C262" s="748"/>
      <c r="D262" s="561" t="n">
        <f aca="false">B262*LaborNoSkill</f>
        <v>9</v>
      </c>
      <c r="E262" s="749"/>
      <c r="F262" s="561"/>
      <c r="G262" s="750"/>
      <c r="H262" s="750"/>
      <c r="I262" s="751" t="n">
        <f aca="false">SUM(F262:H262)+D262</f>
        <v>9</v>
      </c>
    </row>
    <row r="263" s="658" customFormat="true" ht="12.75" hidden="false" customHeight="false" outlineLevel="0" collapsed="false">
      <c r="A263" s="738" t="s">
        <v>66</v>
      </c>
      <c r="B263" s="222"/>
      <c r="C263" s="222"/>
      <c r="D263" s="187"/>
      <c r="E263" s="183"/>
      <c r="F263" s="187"/>
      <c r="G263" s="187"/>
      <c r="H263" s="187"/>
      <c r="I263" s="188"/>
    </row>
    <row r="264" s="658" customFormat="true" ht="12.75" hidden="false" customHeight="false" outlineLevel="0" collapsed="false">
      <c r="A264" s="743" t="s">
        <v>365</v>
      </c>
      <c r="B264" s="744" t="n">
        <f aca="false">+CLMowTime8</f>
        <v>0.75</v>
      </c>
      <c r="C264" s="739" t="n">
        <f aca="false">+B264</f>
        <v>0.75</v>
      </c>
      <c r="D264" s="561" t="n">
        <f aca="false">B264*LaborNoSkill</f>
        <v>6.75</v>
      </c>
      <c r="E264" s="740" t="n">
        <v>3</v>
      </c>
      <c r="F264" s="561" t="n">
        <f aca="false">IF(E264&gt;0,VLOOKUP(E264,EquipCost,15)*C264,0)</f>
        <v>9.11625</v>
      </c>
      <c r="G264" s="741"/>
      <c r="H264" s="741"/>
      <c r="I264" s="742" t="n">
        <f aca="false">SUM(F264:H264)+D264</f>
        <v>15.86625</v>
      </c>
    </row>
    <row r="265" s="658" customFormat="true" ht="12.75" hidden="false" customHeight="false" outlineLevel="0" collapsed="false">
      <c r="A265" s="754" t="s">
        <v>378</v>
      </c>
      <c r="B265" s="744"/>
      <c r="C265" s="739" t="n">
        <f aca="false">+C264</f>
        <v>0.75</v>
      </c>
      <c r="D265" s="561" t="n">
        <f aca="false">B265*LaborNoSkill</f>
        <v>0</v>
      </c>
      <c r="E265" s="740" t="n">
        <v>7</v>
      </c>
      <c r="F265" s="561" t="n">
        <f aca="false">IF(E265&gt;0,VLOOKUP(E265,EquipCost,15)*C265,0)</f>
        <v>3.49464285714286</v>
      </c>
      <c r="G265" s="741"/>
      <c r="H265" s="741"/>
      <c r="I265" s="742" t="n">
        <f aca="false">SUM(F265:H265)+D265</f>
        <v>3.49464285714286</v>
      </c>
    </row>
    <row r="266" s="658" customFormat="true" ht="12.75" hidden="false" customHeight="false" outlineLevel="0" collapsed="false">
      <c r="A266" s="738" t="s">
        <v>379</v>
      </c>
      <c r="B266" s="744"/>
      <c r="C266" s="739"/>
      <c r="D266" s="561"/>
      <c r="E266" s="740"/>
      <c r="F266" s="561"/>
      <c r="G266" s="741"/>
      <c r="H266" s="741"/>
      <c r="I266" s="742"/>
    </row>
    <row r="267" s="658" customFormat="true" ht="12.75" hidden="false" customHeight="false" outlineLevel="0" collapsed="false">
      <c r="A267" s="743" t="s">
        <v>365</v>
      </c>
      <c r="B267" s="744" t="n">
        <f aca="false">+CLBaitTIme8</f>
        <v>0.117647058823529</v>
      </c>
      <c r="C267" s="739" t="n">
        <f aca="false">+B267</f>
        <v>0.117647058823529</v>
      </c>
      <c r="D267" s="561" t="n">
        <f aca="false">B267*LaborNoSkill</f>
        <v>1.05882352941176</v>
      </c>
      <c r="E267" s="740" t="n">
        <v>3</v>
      </c>
      <c r="F267" s="561" t="n">
        <f aca="false">IF(E267&gt;0,VLOOKUP(E267,EquipCost,15)*C267,0)</f>
        <v>1.43</v>
      </c>
      <c r="G267" s="741"/>
      <c r="H267" s="741"/>
      <c r="I267" s="742" t="n">
        <f aca="false">SUM(F267:H267)+D267</f>
        <v>2.48882352941176</v>
      </c>
    </row>
    <row r="268" s="658" customFormat="true" ht="12.75" hidden="false" customHeight="false" outlineLevel="0" collapsed="false">
      <c r="A268" s="743" t="s">
        <v>373</v>
      </c>
      <c r="B268" s="744"/>
      <c r="C268" s="739" t="n">
        <f aca="false">+C267</f>
        <v>0.117647058823529</v>
      </c>
      <c r="D268" s="561" t="n">
        <f aca="false">B268*LaborNoSkill</f>
        <v>0</v>
      </c>
      <c r="E268" s="740" t="n">
        <v>6</v>
      </c>
      <c r="F268" s="561" t="n">
        <f aca="false">IF(E268&gt;0,VLOOKUP(E268,EquipCost,15)*C268,0)</f>
        <v>0.368851540616247</v>
      </c>
      <c r="G268" s="741" t="n">
        <f aca="false">+CLBait8</f>
        <v>5.5</v>
      </c>
      <c r="H268" s="755"/>
      <c r="I268" s="742" t="n">
        <f aca="false">SUM(F268:H268)+D268</f>
        <v>5.86885154061625</v>
      </c>
    </row>
    <row r="269" s="658" customFormat="true" ht="12.75" hidden="false" customHeight="false" outlineLevel="0" collapsed="false">
      <c r="A269" s="743" t="s">
        <v>381</v>
      </c>
      <c r="B269" s="744" t="n">
        <v>2</v>
      </c>
      <c r="C269" s="739" t="n">
        <v>1</v>
      </c>
      <c r="D269" s="561" t="n">
        <f aca="false">B269*LaborNoSkill</f>
        <v>18</v>
      </c>
      <c r="E269" s="740" t="n">
        <v>1</v>
      </c>
      <c r="F269" s="561" t="n">
        <f aca="false">IF(E269&gt;0,VLOOKUP(E269,EquipCost,15)*C269,0)</f>
        <v>15.252</v>
      </c>
      <c r="G269" s="561" t="n">
        <f aca="false">+CLWild*CLTree</f>
        <v>10.0833333333333</v>
      </c>
      <c r="H269" s="755"/>
      <c r="I269" s="742" t="n">
        <f aca="false">SUM(F269:H269)+D269</f>
        <v>43.3353333333333</v>
      </c>
    </row>
    <row r="270" s="658" customFormat="true" ht="12.75" hidden="false" customHeight="false" outlineLevel="0" collapsed="false">
      <c r="A270" s="738" t="s">
        <v>387</v>
      </c>
      <c r="B270" s="744"/>
      <c r="C270" s="739"/>
      <c r="D270" s="561"/>
      <c r="E270" s="740"/>
      <c r="F270" s="561"/>
      <c r="G270" s="745"/>
      <c r="H270" s="755"/>
      <c r="I270" s="742"/>
    </row>
    <row r="271" s="658" customFormat="true" ht="12.75" hidden="false" customHeight="false" outlineLevel="0" collapsed="false">
      <c r="A271" s="753" t="s">
        <v>365</v>
      </c>
      <c r="B271" s="747" t="n">
        <f aca="false">+CLFertTime8</f>
        <v>0.1</v>
      </c>
      <c r="C271" s="748" t="n">
        <f aca="false">+B271</f>
        <v>0.1</v>
      </c>
      <c r="D271" s="561" t="n">
        <f aca="false">B271*LaborNoSkill</f>
        <v>0.9</v>
      </c>
      <c r="E271" s="749" t="n">
        <v>3</v>
      </c>
      <c r="F271" s="561" t="n">
        <f aca="false">IF(E271&gt;0,VLOOKUP(E271,EquipCost,15)*C271,0)</f>
        <v>1.2155</v>
      </c>
      <c r="G271" s="561" t="n">
        <f aca="false">+CLFert8</f>
        <v>16.8895833333333</v>
      </c>
      <c r="H271" s="750"/>
      <c r="I271" s="751" t="n">
        <f aca="false">SUM(F271:H271)+D271</f>
        <v>19.0050833333333</v>
      </c>
    </row>
    <row r="272" s="658" customFormat="true" ht="12.75" hidden="false" customHeight="false" outlineLevel="0" collapsed="false">
      <c r="A272" s="753" t="s">
        <v>373</v>
      </c>
      <c r="B272" s="747"/>
      <c r="C272" s="748" t="n">
        <f aca="false">+C271</f>
        <v>0.1</v>
      </c>
      <c r="D272" s="561" t="n">
        <f aca="false">B272*LaborNoSkill</f>
        <v>0</v>
      </c>
      <c r="E272" s="749" t="n">
        <v>6</v>
      </c>
      <c r="F272" s="561" t="n">
        <f aca="false">IF(E272&gt;0,VLOOKUP(E272,EquipCost,15)*C272,0)</f>
        <v>0.31352380952381</v>
      </c>
      <c r="G272" s="750"/>
      <c r="H272" s="750"/>
      <c r="I272" s="751" t="n">
        <f aca="false">SUM(F272:H272)+D272</f>
        <v>0.31352380952381</v>
      </c>
    </row>
    <row r="273" s="658" customFormat="true" ht="12.75" hidden="false" customHeight="false" outlineLevel="0" collapsed="false">
      <c r="A273" s="753" t="s">
        <v>390</v>
      </c>
      <c r="B273" s="744"/>
      <c r="C273" s="739"/>
      <c r="D273" s="561"/>
      <c r="E273" s="740"/>
      <c r="F273" s="561"/>
      <c r="G273" s="745" t="n">
        <f aca="false">+Lime</f>
        <v>35</v>
      </c>
      <c r="H273" s="741"/>
      <c r="I273" s="742" t="n">
        <f aca="false">SUM(F273:H273)+D273</f>
        <v>35</v>
      </c>
    </row>
    <row r="274" s="658" customFormat="true" ht="12.75" hidden="false" customHeight="false" outlineLevel="0" collapsed="false">
      <c r="A274" s="754" t="s">
        <v>382</v>
      </c>
      <c r="B274" s="756"/>
      <c r="C274" s="756"/>
      <c r="D274" s="755"/>
      <c r="E274" s="757"/>
      <c r="F274" s="755"/>
      <c r="G274" s="755"/>
      <c r="H274" s="755" t="n">
        <v>15</v>
      </c>
      <c r="I274" s="751" t="n">
        <f aca="false">SUM(F274:H274)+D274</f>
        <v>15</v>
      </c>
    </row>
    <row r="275" s="658" customFormat="true" ht="12.75" hidden="false" customHeight="false" outlineLevel="0" collapsed="false">
      <c r="A275" s="754" t="s">
        <v>383</v>
      </c>
      <c r="B275" s="756"/>
      <c r="C275" s="756"/>
      <c r="D275" s="755"/>
      <c r="E275" s="757"/>
      <c r="F275" s="755"/>
      <c r="G275" s="755"/>
      <c r="H275" s="755" t="n">
        <v>25</v>
      </c>
      <c r="I275" s="751" t="n">
        <f aca="false">SUM(F275:H275)+D275</f>
        <v>25</v>
      </c>
    </row>
    <row r="276" s="658" customFormat="true" ht="12.75" hidden="false" customHeight="false" outlineLevel="0" collapsed="false">
      <c r="A276" s="743" t="s">
        <v>388</v>
      </c>
      <c r="B276" s="744" t="n">
        <v>0</v>
      </c>
      <c r="C276" s="744" t="n">
        <v>0</v>
      </c>
      <c r="D276" s="561" t="n">
        <f aca="false">B276*LaborNoSkill</f>
        <v>0</v>
      </c>
      <c r="E276" s="757" t="n">
        <v>17</v>
      </c>
      <c r="F276" s="561" t="n">
        <f aca="false">IF(E276&gt;0,VLOOKUP(E276,EquipCost,15)*C276,0)</f>
        <v>0</v>
      </c>
      <c r="G276" s="745"/>
      <c r="H276" s="755"/>
      <c r="I276" s="742" t="n">
        <f aca="false">SUM(F276:H276)+D276</f>
        <v>0</v>
      </c>
    </row>
    <row r="277" s="658" customFormat="true" ht="12.75" hidden="false" customHeight="false" outlineLevel="0" collapsed="false">
      <c r="A277" s="743" t="s">
        <v>349</v>
      </c>
      <c r="B277" s="744"/>
      <c r="C277" s="744"/>
      <c r="D277" s="561" t="n">
        <f aca="false">B277*LaborNoSkill</f>
        <v>0</v>
      </c>
      <c r="E277" s="740"/>
      <c r="F277" s="561" t="n">
        <f aca="false">IF(E277&gt;0,VLOOKUP(E277,EquipCost,15)*C277,0)</f>
        <v>0</v>
      </c>
      <c r="G277" s="741"/>
      <c r="H277" s="745" t="n">
        <f aca="false">+RETax</f>
        <v>35</v>
      </c>
      <c r="I277" s="742" t="n">
        <f aca="false">SUM(F277:H277)+D277</f>
        <v>35</v>
      </c>
    </row>
    <row r="278" s="726" customFormat="true" ht="12.75" hidden="false" customHeight="false" outlineLevel="0" collapsed="false">
      <c r="A278" s="758" t="s">
        <v>21</v>
      </c>
      <c r="B278" s="759"/>
      <c r="C278" s="759"/>
      <c r="D278" s="760" t="n">
        <f aca="false">B278*LaborNoSkill</f>
        <v>0</v>
      </c>
      <c r="E278" s="761"/>
      <c r="F278" s="760" t="n">
        <f aca="false">IF(E278&gt;0,VLOOKUP(E278,EquipCost,15)*C278,0)</f>
        <v>0</v>
      </c>
      <c r="G278" s="762"/>
      <c r="H278" s="763" t="n">
        <f aca="false">+other</f>
        <v>12.5</v>
      </c>
      <c r="I278" s="764" t="n">
        <f aca="false">SUM(F278:H278)+D278</f>
        <v>12.5</v>
      </c>
    </row>
    <row r="279" s="726" customFormat="true" ht="12.75" hidden="false" customHeight="false" outlineLevel="0" collapsed="false">
      <c r="A279" s="765"/>
      <c r="B279" s="766"/>
      <c r="C279" s="766"/>
      <c r="D279" s="767"/>
      <c r="E279" s="768"/>
      <c r="F279" s="767"/>
      <c r="G279" s="767"/>
      <c r="H279" s="767"/>
      <c r="I279" s="769"/>
    </row>
    <row r="280" s="658" customFormat="true" ht="12.75" hidden="false" customHeight="false" outlineLevel="0" collapsed="false">
      <c r="A280" s="770" t="s">
        <v>110</v>
      </c>
      <c r="B280" s="771" t="n">
        <f aca="false">SUM(B251:B279)</f>
        <v>43.9787581699346</v>
      </c>
      <c r="C280" s="771" t="n">
        <f aca="false">SUM(C251:C279)</f>
        <v>49.3464052287582</v>
      </c>
      <c r="D280" s="772" t="n">
        <f aca="false">SUM(D251:D279)</f>
        <v>431.208823529412</v>
      </c>
      <c r="E280" s="773"/>
      <c r="F280" s="772" t="n">
        <f aca="false">SUM(F251:F279)</f>
        <v>349.255823762839</v>
      </c>
      <c r="G280" s="772" t="n">
        <f aca="false">SUM(G251:G279)</f>
        <v>1114.50749627976</v>
      </c>
      <c r="H280" s="772" t="n">
        <f aca="false">SUM(H251:H279)</f>
        <v>87.5</v>
      </c>
      <c r="I280" s="774" t="n">
        <f aca="false">SUM(I251:I279)</f>
        <v>1982.47214357201</v>
      </c>
    </row>
    <row r="281" s="658" customFormat="true" ht="20.25" hidden="false" customHeight="false" outlineLevel="0" collapsed="false">
      <c r="A281" s="775" t="s">
        <v>28</v>
      </c>
      <c r="B281" s="775"/>
      <c r="C281" s="775"/>
      <c r="D281" s="775"/>
      <c r="E281" s="775"/>
      <c r="F281" s="775"/>
      <c r="G281" s="775"/>
      <c r="H281" s="775"/>
      <c r="I281" s="775"/>
    </row>
    <row r="282" s="663" customFormat="true" ht="11.25" hidden="false" customHeight="false" outlineLevel="0" collapsed="false">
      <c r="A282" s="776"/>
      <c r="B282" s="777"/>
      <c r="C282" s="777"/>
      <c r="D282" s="778"/>
      <c r="E282" s="779"/>
      <c r="F282" s="778"/>
      <c r="G282" s="778"/>
      <c r="H282" s="778"/>
      <c r="I282" s="780" t="s">
        <v>398</v>
      </c>
    </row>
    <row r="283" s="658" customFormat="true" ht="20.25" hidden="false" customHeight="false" outlineLevel="0" collapsed="false">
      <c r="A283" s="781" t="s">
        <v>399</v>
      </c>
      <c r="B283" s="782"/>
      <c r="C283" s="782"/>
      <c r="D283" s="713"/>
      <c r="E283" s="714"/>
      <c r="F283" s="713"/>
      <c r="G283" s="713"/>
      <c r="H283" s="713"/>
      <c r="I283" s="783" t="n">
        <f aca="false">+Year0</f>
        <v>794</v>
      </c>
    </row>
    <row r="284" s="658" customFormat="true" ht="20.25" hidden="false" customHeight="false" outlineLevel="0" collapsed="false">
      <c r="A284" s="784" t="str">
        <f aca="false">+A17</f>
        <v>Year 1, Planting Year.</v>
      </c>
      <c r="B284" s="700"/>
      <c r="C284" s="700"/>
      <c r="D284" s="717"/>
      <c r="E284" s="718"/>
      <c r="F284" s="717"/>
      <c r="G284" s="717"/>
      <c r="H284" s="717"/>
      <c r="I284" s="785" t="n">
        <f aca="false">+CLYear1</f>
        <v>2265.73786770809</v>
      </c>
    </row>
    <row r="285" s="658" customFormat="true" ht="20.25" hidden="false" customHeight="false" outlineLevel="0" collapsed="false">
      <c r="A285" s="784" t="str">
        <f aca="false">+A64</f>
        <v>Year 2, Non-bearing Year</v>
      </c>
      <c r="B285" s="700"/>
      <c r="C285" s="700"/>
      <c r="D285" s="717"/>
      <c r="E285" s="718"/>
      <c r="F285" s="717"/>
      <c r="G285" s="717"/>
      <c r="H285" s="717"/>
      <c r="I285" s="785" t="n">
        <f aca="false">+CLYear2</f>
        <v>464.144813582169</v>
      </c>
    </row>
    <row r="286" s="658" customFormat="true" ht="20.25" hidden="false" customHeight="false" outlineLevel="0" collapsed="false">
      <c r="A286" s="784" t="str">
        <f aca="false">+A94</f>
        <v>Year 3, Non-bearing Year</v>
      </c>
      <c r="B286" s="700"/>
      <c r="C286" s="700"/>
      <c r="D286" s="717"/>
      <c r="E286" s="718"/>
      <c r="F286" s="717"/>
      <c r="G286" s="717"/>
      <c r="H286" s="717"/>
      <c r="I286" s="785" t="n">
        <f aca="false">+CLYear3</f>
        <v>846.596127401377</v>
      </c>
    </row>
    <row r="287" s="658" customFormat="true" ht="20.25" hidden="false" customHeight="false" outlineLevel="0" collapsed="false">
      <c r="A287" s="784" t="str">
        <f aca="false">+A125</f>
        <v>Year 4, Early Cropping Year</v>
      </c>
      <c r="B287" s="700"/>
      <c r="C287" s="700"/>
      <c r="D287" s="717"/>
      <c r="E287" s="718"/>
      <c r="F287" s="717"/>
      <c r="G287" s="717"/>
      <c r="H287" s="717"/>
      <c r="I287" s="785" t="n">
        <f aca="false">+CLYear4</f>
        <v>1124.54365999066</v>
      </c>
    </row>
    <row r="288" s="658" customFormat="true" ht="20.25" hidden="false" customHeight="false" outlineLevel="0" collapsed="false">
      <c r="A288" s="784" t="str">
        <f aca="false">+A156</f>
        <v>Year 5, Early Cropping Year</v>
      </c>
      <c r="B288" s="700"/>
      <c r="C288" s="700"/>
      <c r="D288" s="717"/>
      <c r="E288" s="718"/>
      <c r="F288" s="717"/>
      <c r="G288" s="717"/>
      <c r="H288" s="717"/>
      <c r="I288" s="785" t="n">
        <f aca="false">+CLYear5</f>
        <v>1665.21962100257</v>
      </c>
    </row>
    <row r="289" s="658" customFormat="true" ht="20.25" hidden="false" customHeight="false" outlineLevel="0" collapsed="false">
      <c r="A289" s="784" t="str">
        <f aca="false">+A187</f>
        <v>Year 6, Early Cropping Year</v>
      </c>
      <c r="B289" s="700"/>
      <c r="C289" s="700"/>
      <c r="D289" s="717"/>
      <c r="E289" s="718"/>
      <c r="F289" s="717"/>
      <c r="G289" s="717"/>
      <c r="H289" s="717"/>
      <c r="I289" s="785" t="n">
        <f aca="false">+CLYear6</f>
        <v>1770.10499773868</v>
      </c>
    </row>
    <row r="290" s="658" customFormat="true" ht="20.25" hidden="false" customHeight="false" outlineLevel="0" collapsed="false">
      <c r="A290" s="784" t="str">
        <f aca="false">+A218</f>
        <v>Year 7, Early Cropping Year</v>
      </c>
      <c r="B290" s="700"/>
      <c r="C290" s="700"/>
      <c r="D290" s="717"/>
      <c r="E290" s="718"/>
      <c r="F290" s="717"/>
      <c r="G290" s="717"/>
      <c r="H290" s="717"/>
      <c r="I290" s="785" t="n">
        <f aca="false">+CLYear7</f>
        <v>1967.21507412757</v>
      </c>
    </row>
    <row r="291" s="658" customFormat="true" ht="20.25" hidden="false" customHeight="false" outlineLevel="0" collapsed="false">
      <c r="A291" s="786" t="str">
        <f aca="false">+A249</f>
        <v>Year 8, Full Bearing Year</v>
      </c>
      <c r="B291" s="787"/>
      <c r="C291" s="787"/>
      <c r="D291" s="788"/>
      <c r="E291" s="789"/>
      <c r="F291" s="788"/>
      <c r="G291" s="788"/>
      <c r="H291" s="788"/>
      <c r="I291" s="790" t="n">
        <f aca="false">+CLYear8</f>
        <v>1982.47214357201</v>
      </c>
    </row>
    <row r="292" s="658" customFormat="true" ht="12.75" hidden="false" customHeight="false" outlineLevel="0" collapsed="false">
      <c r="B292" s="659"/>
      <c r="C292" s="659"/>
      <c r="D292" s="660"/>
      <c r="E292" s="661"/>
      <c r="F292" s="660"/>
      <c r="G292" s="660"/>
      <c r="H292" s="660"/>
      <c r="I292" s="660"/>
    </row>
    <row r="293" s="658" customFormat="true" ht="12.75" hidden="false" customHeight="false" outlineLevel="0" collapsed="false">
      <c r="B293" s="659"/>
      <c r="C293" s="659"/>
      <c r="D293" s="660"/>
      <c r="E293" s="661"/>
      <c r="F293" s="660"/>
      <c r="G293" s="660"/>
      <c r="H293" s="660"/>
      <c r="I293" s="660"/>
    </row>
    <row r="294" s="658" customFormat="true" ht="12.75" hidden="false" customHeight="false" outlineLevel="0" collapsed="false">
      <c r="B294" s="659"/>
      <c r="C294" s="659"/>
      <c r="D294" s="660"/>
      <c r="E294" s="661"/>
      <c r="F294" s="660"/>
      <c r="G294" s="660"/>
      <c r="H294" s="660"/>
      <c r="I294" s="660"/>
    </row>
    <row r="295" s="658" customFormat="true" ht="12.75" hidden="false" customHeight="false" outlineLevel="0" collapsed="false">
      <c r="B295" s="659"/>
      <c r="C295" s="659"/>
      <c r="D295" s="660"/>
      <c r="E295" s="661"/>
      <c r="F295" s="660"/>
      <c r="G295" s="660"/>
      <c r="H295" s="660"/>
      <c r="I295" s="660"/>
    </row>
    <row r="296" s="658" customFormat="true" ht="12.75" hidden="false" customHeight="false" outlineLevel="0" collapsed="false">
      <c r="B296" s="659"/>
      <c r="C296" s="659"/>
      <c r="D296" s="660"/>
      <c r="E296" s="661"/>
      <c r="F296" s="660"/>
      <c r="G296" s="660"/>
      <c r="H296" s="660"/>
      <c r="I296" s="660"/>
    </row>
    <row r="297" s="658" customFormat="true" ht="12.75" hidden="false" customHeight="false" outlineLevel="0" collapsed="false">
      <c r="B297" s="659"/>
      <c r="C297" s="659"/>
      <c r="D297" s="660"/>
      <c r="E297" s="661"/>
      <c r="F297" s="660"/>
      <c r="G297" s="660"/>
      <c r="H297" s="660"/>
      <c r="I297" s="660"/>
    </row>
    <row r="298" s="658" customFormat="true" ht="12.75" hidden="false" customHeight="false" outlineLevel="0" collapsed="false">
      <c r="B298" s="659"/>
      <c r="C298" s="659"/>
      <c r="D298" s="660"/>
      <c r="E298" s="661"/>
      <c r="F298" s="660"/>
      <c r="G298" s="660"/>
      <c r="H298" s="660"/>
      <c r="I298" s="660"/>
    </row>
    <row r="299" s="658" customFormat="true" ht="12.75" hidden="false" customHeight="false" outlineLevel="0" collapsed="false">
      <c r="B299" s="659"/>
      <c r="C299" s="659"/>
      <c r="D299" s="660"/>
      <c r="E299" s="661"/>
      <c r="F299" s="660"/>
      <c r="G299" s="660"/>
      <c r="H299" s="660"/>
      <c r="I299" s="660"/>
    </row>
    <row r="300" s="658" customFormat="true" ht="12.75" hidden="false" customHeight="false" outlineLevel="0" collapsed="false">
      <c r="B300" s="659"/>
      <c r="C300" s="659"/>
      <c r="D300" s="660"/>
      <c r="E300" s="661"/>
      <c r="F300" s="660"/>
      <c r="G300" s="660"/>
      <c r="H300" s="660"/>
      <c r="I300" s="660"/>
    </row>
    <row r="301" s="658" customFormat="true" ht="12.75" hidden="false" customHeight="false" outlineLevel="0" collapsed="false">
      <c r="B301" s="659"/>
      <c r="C301" s="659"/>
      <c r="D301" s="660"/>
      <c r="E301" s="661"/>
      <c r="F301" s="660"/>
      <c r="G301" s="660"/>
      <c r="H301" s="660"/>
      <c r="I301" s="660"/>
    </row>
    <row r="302" s="658" customFormat="true" ht="12.75" hidden="false" customHeight="false" outlineLevel="0" collapsed="false">
      <c r="B302" s="659"/>
      <c r="C302" s="659"/>
      <c r="D302" s="660"/>
      <c r="E302" s="661"/>
      <c r="F302" s="660"/>
      <c r="G302" s="660"/>
      <c r="H302" s="660"/>
      <c r="I302" s="660"/>
    </row>
    <row r="303" s="658" customFormat="true" ht="12.75" hidden="false" customHeight="false" outlineLevel="0" collapsed="false">
      <c r="B303" s="659"/>
      <c r="C303" s="659"/>
      <c r="D303" s="660"/>
      <c r="E303" s="661"/>
      <c r="F303" s="660"/>
      <c r="G303" s="660"/>
      <c r="H303" s="660"/>
      <c r="I303" s="660"/>
    </row>
    <row r="304" s="658" customFormat="true" ht="12.75" hidden="false" customHeight="false" outlineLevel="0" collapsed="false">
      <c r="B304" s="659"/>
      <c r="C304" s="659"/>
      <c r="D304" s="660"/>
      <c r="E304" s="661"/>
      <c r="F304" s="660"/>
      <c r="G304" s="660"/>
      <c r="H304" s="660"/>
      <c r="I304" s="660"/>
    </row>
    <row r="305" s="658" customFormat="true" ht="12.75" hidden="false" customHeight="false" outlineLevel="0" collapsed="false">
      <c r="B305" s="659"/>
      <c r="C305" s="659"/>
      <c r="D305" s="660"/>
      <c r="E305" s="661"/>
      <c r="F305" s="660"/>
      <c r="G305" s="660"/>
      <c r="H305" s="660"/>
      <c r="I305" s="660"/>
    </row>
    <row r="306" s="658" customFormat="true" ht="12.75" hidden="false" customHeight="false" outlineLevel="0" collapsed="false">
      <c r="B306" s="659"/>
      <c r="C306" s="659"/>
      <c r="D306" s="660"/>
      <c r="E306" s="661"/>
      <c r="F306" s="660"/>
      <c r="G306" s="660"/>
      <c r="H306" s="660"/>
      <c r="I306" s="660"/>
    </row>
    <row r="307" s="658" customFormat="true" ht="12.75" hidden="false" customHeight="false" outlineLevel="0" collapsed="false">
      <c r="B307" s="659"/>
      <c r="C307" s="659"/>
      <c r="D307" s="660"/>
      <c r="E307" s="661"/>
      <c r="F307" s="660"/>
      <c r="G307" s="660"/>
      <c r="H307" s="660"/>
      <c r="I307" s="660"/>
    </row>
    <row r="308" s="658" customFormat="true" ht="12.75" hidden="false" customHeight="false" outlineLevel="0" collapsed="false">
      <c r="B308" s="659"/>
      <c r="C308" s="659"/>
      <c r="D308" s="660"/>
      <c r="E308" s="661"/>
      <c r="F308" s="660"/>
      <c r="G308" s="660"/>
      <c r="H308" s="660"/>
      <c r="I308" s="660"/>
    </row>
    <row r="309" s="658" customFormat="true" ht="12.75" hidden="false" customHeight="false" outlineLevel="0" collapsed="false">
      <c r="B309" s="659"/>
      <c r="C309" s="659"/>
      <c r="D309" s="660"/>
      <c r="E309" s="661"/>
      <c r="F309" s="660"/>
      <c r="G309" s="660"/>
      <c r="H309" s="660"/>
      <c r="I309" s="660"/>
    </row>
    <row r="310" s="658" customFormat="true" ht="12.75" hidden="false" customHeight="false" outlineLevel="0" collapsed="false">
      <c r="B310" s="659"/>
      <c r="C310" s="659"/>
      <c r="D310" s="660"/>
      <c r="E310" s="661"/>
      <c r="F310" s="660"/>
      <c r="G310" s="660"/>
      <c r="H310" s="660"/>
      <c r="I310" s="660"/>
    </row>
    <row r="311" s="658" customFormat="true" ht="12.75" hidden="false" customHeight="false" outlineLevel="0" collapsed="false">
      <c r="B311" s="659"/>
      <c r="C311" s="659"/>
      <c r="D311" s="660"/>
      <c r="E311" s="661"/>
      <c r="F311" s="660"/>
      <c r="G311" s="660"/>
      <c r="H311" s="660"/>
      <c r="I311" s="660"/>
    </row>
    <row r="312" s="658" customFormat="true" ht="12.75" hidden="false" customHeight="false" outlineLevel="0" collapsed="false">
      <c r="B312" s="659"/>
      <c r="C312" s="659"/>
      <c r="D312" s="660"/>
      <c r="E312" s="661"/>
      <c r="F312" s="660"/>
      <c r="G312" s="660"/>
      <c r="H312" s="660"/>
      <c r="I312" s="660"/>
    </row>
    <row r="313" s="658" customFormat="true" ht="12.75" hidden="false" customHeight="false" outlineLevel="0" collapsed="false">
      <c r="B313" s="659"/>
      <c r="C313" s="659"/>
      <c r="D313" s="660"/>
      <c r="E313" s="661"/>
      <c r="F313" s="660"/>
      <c r="G313" s="660"/>
      <c r="H313" s="660"/>
      <c r="I313" s="660"/>
    </row>
    <row r="314" s="658" customFormat="true" ht="12.75" hidden="false" customHeight="false" outlineLevel="0" collapsed="false">
      <c r="B314" s="659"/>
      <c r="C314" s="659"/>
      <c r="D314" s="660"/>
      <c r="E314" s="661"/>
      <c r="F314" s="660"/>
      <c r="G314" s="660"/>
      <c r="H314" s="660"/>
      <c r="I314" s="660"/>
    </row>
    <row r="315" s="658" customFormat="true" ht="12.75" hidden="false" customHeight="false" outlineLevel="0" collapsed="false">
      <c r="B315" s="659"/>
      <c r="C315" s="659"/>
      <c r="D315" s="660"/>
      <c r="E315" s="661"/>
      <c r="F315" s="660"/>
      <c r="G315" s="660"/>
      <c r="H315" s="660"/>
      <c r="I315" s="660"/>
    </row>
    <row r="316" s="658" customFormat="true" ht="12.75" hidden="false" customHeight="false" outlineLevel="0" collapsed="false">
      <c r="B316" s="659"/>
      <c r="C316" s="659"/>
      <c r="D316" s="660"/>
      <c r="E316" s="661"/>
      <c r="F316" s="660"/>
      <c r="G316" s="660"/>
      <c r="H316" s="660"/>
      <c r="I316" s="660"/>
    </row>
    <row r="317" s="658" customFormat="true" ht="12.75" hidden="false" customHeight="false" outlineLevel="0" collapsed="false">
      <c r="B317" s="659"/>
      <c r="C317" s="659"/>
      <c r="D317" s="660"/>
      <c r="E317" s="661"/>
      <c r="F317" s="660"/>
      <c r="G317" s="660"/>
      <c r="H317" s="660"/>
      <c r="I317" s="660"/>
    </row>
    <row r="318" s="658" customFormat="true" ht="12.75" hidden="false" customHeight="false" outlineLevel="0" collapsed="false">
      <c r="B318" s="659"/>
      <c r="C318" s="659"/>
      <c r="D318" s="660"/>
      <c r="E318" s="661"/>
      <c r="F318" s="660"/>
      <c r="G318" s="660"/>
      <c r="H318" s="660"/>
      <c r="I318" s="660"/>
    </row>
    <row r="319" s="658" customFormat="true" ht="12.75" hidden="false" customHeight="false" outlineLevel="0" collapsed="false">
      <c r="B319" s="659"/>
      <c r="C319" s="659"/>
      <c r="D319" s="660"/>
      <c r="E319" s="661"/>
      <c r="F319" s="660"/>
      <c r="G319" s="660"/>
      <c r="H319" s="660"/>
      <c r="I319" s="660"/>
    </row>
    <row r="320" s="658" customFormat="true" ht="12.75" hidden="false" customHeight="false" outlineLevel="0" collapsed="false">
      <c r="B320" s="659"/>
      <c r="C320" s="659"/>
      <c r="D320" s="660"/>
      <c r="E320" s="661"/>
      <c r="F320" s="660"/>
      <c r="G320" s="660"/>
      <c r="H320" s="660"/>
      <c r="I320" s="660"/>
    </row>
    <row r="321" s="658" customFormat="true" ht="12.75" hidden="false" customHeight="false" outlineLevel="0" collapsed="false">
      <c r="B321" s="659"/>
      <c r="C321" s="659"/>
      <c r="D321" s="660"/>
      <c r="E321" s="661"/>
      <c r="F321" s="660"/>
      <c r="G321" s="660"/>
      <c r="H321" s="660"/>
      <c r="I321" s="660"/>
    </row>
    <row r="322" s="658" customFormat="true" ht="12.75" hidden="false" customHeight="false" outlineLevel="0" collapsed="false">
      <c r="B322" s="659"/>
      <c r="C322" s="659"/>
      <c r="D322" s="660"/>
      <c r="E322" s="661"/>
      <c r="F322" s="660"/>
      <c r="G322" s="660"/>
      <c r="H322" s="660"/>
      <c r="I322" s="660"/>
    </row>
    <row r="323" s="658" customFormat="true" ht="12.75" hidden="false" customHeight="false" outlineLevel="0" collapsed="false">
      <c r="B323" s="659"/>
      <c r="C323" s="659"/>
      <c r="D323" s="660"/>
      <c r="E323" s="661"/>
      <c r="F323" s="660"/>
      <c r="G323" s="660"/>
      <c r="H323" s="660"/>
      <c r="I323" s="660"/>
    </row>
    <row r="324" s="658" customFormat="true" ht="12.75" hidden="false" customHeight="false" outlineLevel="0" collapsed="false">
      <c r="B324" s="659"/>
      <c r="C324" s="659"/>
      <c r="D324" s="660"/>
      <c r="E324" s="661"/>
      <c r="F324" s="660"/>
      <c r="G324" s="660"/>
      <c r="H324" s="660"/>
      <c r="I324" s="660"/>
    </row>
    <row r="325" s="658" customFormat="true" ht="12.75" hidden="false" customHeight="false" outlineLevel="0" collapsed="false">
      <c r="B325" s="659"/>
      <c r="C325" s="659"/>
      <c r="D325" s="660"/>
      <c r="E325" s="661"/>
      <c r="F325" s="660"/>
      <c r="G325" s="660"/>
      <c r="H325" s="660"/>
      <c r="I325" s="660"/>
    </row>
  </sheetData>
  <mergeCells count="10">
    <mergeCell ref="A1:I1"/>
    <mergeCell ref="A17:I17"/>
    <mergeCell ref="A64:I64"/>
    <mergeCell ref="A94:I94"/>
    <mergeCell ref="A125:I125"/>
    <mergeCell ref="A156:I156"/>
    <mergeCell ref="A187:I187"/>
    <mergeCell ref="A218:I218"/>
    <mergeCell ref="A249:I249"/>
    <mergeCell ref="A281:I281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8" manualBreakCount="8">
    <brk id="16" man="true" max="16383" min="0"/>
    <brk id="63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5.99"/>
    <col collapsed="false" customWidth="true" hidden="false" outlineLevel="0" max="3" min="2" style="791" width="10.13"/>
    <col collapsed="false" customWidth="true" hidden="false" outlineLevel="0" max="4" min="4" style="792" width="10.13"/>
    <col collapsed="false" customWidth="true" hidden="false" outlineLevel="0" max="5" min="5" style="793" width="10.13"/>
    <col collapsed="false" customWidth="true" hidden="false" outlineLevel="0" max="9" min="6" style="792" width="10.13"/>
    <col collapsed="false" customWidth="false" hidden="false" outlineLevel="0" max="257" min="10" style="203" width="9.14"/>
  </cols>
  <sheetData>
    <row r="1" customFormat="false" ht="20.25" hidden="false" customHeight="false" outlineLevel="0" collapsed="false">
      <c r="A1" s="794" t="s">
        <v>344</v>
      </c>
      <c r="B1" s="794"/>
      <c r="C1" s="794"/>
      <c r="D1" s="794"/>
      <c r="E1" s="794"/>
      <c r="F1" s="794"/>
      <c r="G1" s="794"/>
      <c r="H1" s="794"/>
      <c r="I1" s="794"/>
    </row>
    <row r="2" s="799" customFormat="true" ht="11.25" hidden="false" customHeight="false" outlineLevel="0" collapsed="false">
      <c r="A2" s="795" t="s">
        <v>328</v>
      </c>
      <c r="B2" s="796" t="s">
        <v>329</v>
      </c>
      <c r="C2" s="796" t="s">
        <v>330</v>
      </c>
      <c r="D2" s="797" t="s">
        <v>331</v>
      </c>
      <c r="E2" s="798" t="s">
        <v>332</v>
      </c>
      <c r="F2" s="797" t="s">
        <v>333</v>
      </c>
      <c r="G2" s="797" t="s">
        <v>334</v>
      </c>
      <c r="H2" s="797" t="s">
        <v>345</v>
      </c>
      <c r="I2" s="797" t="s">
        <v>86</v>
      </c>
    </row>
    <row r="3" s="805" customFormat="true" ht="11.25" hidden="false" customHeight="false" outlineLevel="0" collapsed="false">
      <c r="A3" s="800"/>
      <c r="B3" s="801"/>
      <c r="C3" s="801"/>
      <c r="D3" s="802"/>
      <c r="E3" s="803"/>
      <c r="F3" s="802"/>
      <c r="G3" s="802"/>
      <c r="H3" s="802"/>
      <c r="I3" s="804"/>
    </row>
    <row r="4" s="805" customFormat="true" ht="11.25" hidden="false" customHeight="false" outlineLevel="0" collapsed="false">
      <c r="A4" s="806" t="s">
        <v>346</v>
      </c>
      <c r="B4" s="807"/>
      <c r="C4" s="807"/>
      <c r="D4" s="808"/>
      <c r="E4" s="809"/>
      <c r="F4" s="808"/>
      <c r="G4" s="808"/>
      <c r="H4" s="810" t="n">
        <f aca="false">+PrepYear!H4</f>
        <v>400</v>
      </c>
      <c r="I4" s="811" t="n">
        <f aca="false">SUM(F4:H4)+D4</f>
        <v>400</v>
      </c>
    </row>
    <row r="5" s="805" customFormat="true" ht="11.25" hidden="false" customHeight="false" outlineLevel="0" collapsed="false">
      <c r="A5" s="812" t="s">
        <v>347</v>
      </c>
      <c r="B5" s="813"/>
      <c r="C5" s="813" t="n">
        <f aca="false">+PrepYear!C5</f>
        <v>3.2</v>
      </c>
      <c r="D5" s="814"/>
      <c r="E5" s="815"/>
      <c r="F5" s="816" t="n">
        <f aca="false">+PrepYear!F5</f>
        <v>224</v>
      </c>
      <c r="G5" s="817"/>
      <c r="H5" s="817"/>
      <c r="I5" s="811" t="n">
        <f aca="false">SUM(F5:H5)+D5</f>
        <v>224</v>
      </c>
    </row>
    <row r="6" s="805" customFormat="true" ht="11.25" hidden="false" customHeight="false" outlineLevel="0" collapsed="false">
      <c r="A6" s="812" t="s">
        <v>348</v>
      </c>
      <c r="B6" s="813"/>
      <c r="C6" s="813"/>
      <c r="D6" s="814"/>
      <c r="E6" s="815"/>
      <c r="F6" s="816"/>
      <c r="G6" s="817" t="n">
        <f aca="false">+PrepYear!G6</f>
        <v>105</v>
      </c>
      <c r="H6" s="817"/>
      <c r="I6" s="811" t="n">
        <f aca="false">SUM(F6:H6)+D6</f>
        <v>105</v>
      </c>
    </row>
    <row r="7" s="805" customFormat="true" ht="11.25" hidden="false" customHeight="false" outlineLevel="0" collapsed="false">
      <c r="A7" s="812" t="s">
        <v>349</v>
      </c>
      <c r="B7" s="813"/>
      <c r="C7" s="813"/>
      <c r="D7" s="816"/>
      <c r="E7" s="815"/>
      <c r="F7" s="816"/>
      <c r="G7" s="817"/>
      <c r="H7" s="816" t="n">
        <f aca="false">+PrepYear!H7</f>
        <v>35</v>
      </c>
      <c r="I7" s="811" t="n">
        <f aca="false">SUM(F7:H7)+D7</f>
        <v>35</v>
      </c>
    </row>
    <row r="8" s="805" customFormat="true" ht="11.25" hidden="false" customHeight="false" outlineLevel="0" collapsed="false">
      <c r="A8" s="812" t="s">
        <v>21</v>
      </c>
      <c r="B8" s="813" t="n">
        <f aca="false">+PrepYear!B8</f>
        <v>1</v>
      </c>
      <c r="C8" s="813"/>
      <c r="D8" s="818" t="n">
        <f aca="false">+PrepYear!D8</f>
        <v>15</v>
      </c>
      <c r="E8" s="815"/>
      <c r="F8" s="816"/>
      <c r="G8" s="817"/>
      <c r="H8" s="816" t="n">
        <f aca="false">+PrepYear!H8</f>
        <v>15</v>
      </c>
      <c r="I8" s="811" t="n">
        <f aca="false">SUM(F8:H8)+D8</f>
        <v>30</v>
      </c>
    </row>
    <row r="9" s="824" customFormat="true" ht="11.25" hidden="false" customHeight="false" outlineLevel="0" collapsed="false">
      <c r="A9" s="819"/>
      <c r="B9" s="820"/>
      <c r="C9" s="820"/>
      <c r="D9" s="821"/>
      <c r="E9" s="822"/>
      <c r="F9" s="821"/>
      <c r="G9" s="821"/>
      <c r="H9" s="821"/>
      <c r="I9" s="823"/>
    </row>
    <row r="10" s="805" customFormat="true" ht="11.25" hidden="false" customHeight="false" outlineLevel="0" collapsed="false">
      <c r="A10" s="825"/>
      <c r="B10" s="826"/>
      <c r="C10" s="826"/>
      <c r="D10" s="827"/>
      <c r="E10" s="828"/>
      <c r="F10" s="827"/>
      <c r="G10" s="827"/>
      <c r="H10" s="827"/>
      <c r="I10" s="829"/>
    </row>
    <row r="11" s="805" customFormat="true" ht="11.25" hidden="false" customHeight="false" outlineLevel="0" collapsed="false">
      <c r="A11" s="830" t="s">
        <v>110</v>
      </c>
      <c r="B11" s="831" t="n">
        <f aca="false">SUM(B3:B9)</f>
        <v>1</v>
      </c>
      <c r="C11" s="831" t="n">
        <f aca="false">SUM(C3:C9)</f>
        <v>3.2</v>
      </c>
      <c r="D11" s="832" t="n">
        <f aca="false">SUM(D3:D9)</f>
        <v>15</v>
      </c>
      <c r="E11" s="833"/>
      <c r="F11" s="832" t="n">
        <f aca="false">SUM(F3:F9)</f>
        <v>224</v>
      </c>
      <c r="G11" s="832" t="n">
        <f aca="false">SUM(G3:G9)</f>
        <v>105</v>
      </c>
      <c r="H11" s="832" t="n">
        <f aca="false">SUM(H3:H9)</f>
        <v>450</v>
      </c>
      <c r="I11" s="834" t="n">
        <f aca="false">SUM(I3:I9)</f>
        <v>794</v>
      </c>
    </row>
    <row r="12" s="805" customFormat="true" ht="11.25" hidden="false" customHeight="false" outlineLevel="0" collapsed="false">
      <c r="A12" s="835" t="s">
        <v>400</v>
      </c>
      <c r="B12" s="836"/>
      <c r="C12" s="836"/>
      <c r="D12" s="816"/>
      <c r="E12" s="837"/>
      <c r="F12" s="816"/>
      <c r="G12" s="816"/>
      <c r="H12" s="816"/>
      <c r="I12" s="811"/>
    </row>
    <row r="13" s="805" customFormat="true" ht="11.25" hidden="false" customHeight="false" outlineLevel="0" collapsed="false">
      <c r="A13" s="835" t="s">
        <v>401</v>
      </c>
      <c r="B13" s="836"/>
      <c r="C13" s="836"/>
      <c r="D13" s="816"/>
      <c r="E13" s="837"/>
      <c r="F13" s="816"/>
      <c r="G13" s="816"/>
      <c r="H13" s="816"/>
      <c r="I13" s="811"/>
    </row>
    <row r="14" s="805" customFormat="true" ht="11.25" hidden="false" customHeight="false" outlineLevel="0" collapsed="false">
      <c r="A14" s="835" t="s">
        <v>402</v>
      </c>
      <c r="B14" s="836"/>
      <c r="C14" s="836"/>
      <c r="D14" s="816"/>
      <c r="E14" s="837"/>
      <c r="F14" s="816"/>
      <c r="G14" s="816"/>
      <c r="H14" s="816"/>
      <c r="I14" s="811"/>
    </row>
    <row r="15" s="805" customFormat="true" ht="11.25" hidden="false" customHeight="false" outlineLevel="0" collapsed="false">
      <c r="A15" s="835"/>
      <c r="B15" s="836"/>
      <c r="C15" s="836"/>
      <c r="D15" s="816"/>
      <c r="E15" s="837"/>
      <c r="F15" s="816"/>
      <c r="G15" s="816"/>
      <c r="H15" s="816"/>
      <c r="I15" s="811"/>
    </row>
    <row r="16" s="805" customFormat="true" ht="11.25" hidden="false" customHeight="false" outlineLevel="0" collapsed="false">
      <c r="A16" s="838"/>
      <c r="B16" s="839"/>
      <c r="C16" s="839"/>
      <c r="D16" s="840"/>
      <c r="E16" s="841"/>
      <c r="F16" s="840"/>
      <c r="G16" s="840"/>
      <c r="H16" s="840"/>
      <c r="I16" s="842"/>
    </row>
    <row r="17" customFormat="false" ht="20.25" hidden="false" customHeight="false" outlineLevel="0" collapsed="false">
      <c r="A17" s="794" t="s">
        <v>353</v>
      </c>
      <c r="B17" s="794"/>
      <c r="C17" s="794"/>
      <c r="D17" s="794"/>
      <c r="E17" s="794"/>
      <c r="F17" s="794"/>
      <c r="G17" s="794"/>
      <c r="H17" s="794"/>
      <c r="I17" s="794"/>
    </row>
    <row r="18" s="799" customFormat="true" ht="11.25" hidden="false" customHeight="false" outlineLevel="0" collapsed="false">
      <c r="A18" s="795" t="s">
        <v>328</v>
      </c>
      <c r="B18" s="796" t="s">
        <v>329</v>
      </c>
      <c r="C18" s="796" t="s">
        <v>330</v>
      </c>
      <c r="D18" s="797" t="s">
        <v>331</v>
      </c>
      <c r="E18" s="798" t="s">
        <v>332</v>
      </c>
      <c r="F18" s="797" t="s">
        <v>333</v>
      </c>
      <c r="G18" s="797" t="s">
        <v>334</v>
      </c>
      <c r="H18" s="797" t="s">
        <v>345</v>
      </c>
      <c r="I18" s="797" t="s">
        <v>86</v>
      </c>
    </row>
    <row r="19" s="805" customFormat="true" ht="11.25" hidden="false" customHeight="false" outlineLevel="0" collapsed="false">
      <c r="A19" s="843"/>
      <c r="B19" s="844"/>
      <c r="C19" s="844"/>
      <c r="D19" s="845"/>
      <c r="E19" s="846"/>
      <c r="F19" s="845"/>
      <c r="G19" s="845"/>
      <c r="H19" s="845"/>
      <c r="I19" s="847"/>
    </row>
    <row r="20" s="854" customFormat="true" ht="12.75" hidden="false" customHeight="false" outlineLevel="0" collapsed="false">
      <c r="A20" s="848" t="s">
        <v>354</v>
      </c>
      <c r="B20" s="849"/>
      <c r="C20" s="849"/>
      <c r="D20" s="850"/>
      <c r="E20" s="851"/>
      <c r="F20" s="852"/>
      <c r="G20" s="852"/>
      <c r="H20" s="852"/>
      <c r="I20" s="853"/>
    </row>
    <row r="21" s="854" customFormat="true" ht="11.25" hidden="false" customHeight="false" outlineLevel="0" collapsed="false">
      <c r="A21" s="835" t="s">
        <v>355</v>
      </c>
      <c r="B21" s="855" t="n">
        <v>0.5</v>
      </c>
      <c r="C21" s="856" t="n">
        <f aca="false">B21</f>
        <v>0.5</v>
      </c>
      <c r="D21" s="818" t="n">
        <f aca="false">B21*LaborSkill</f>
        <v>7.5</v>
      </c>
      <c r="E21" s="857" t="n">
        <v>2</v>
      </c>
      <c r="F21" s="818" t="n">
        <f aca="false">IF(E21&gt;0,VLOOKUP(E21,EquipCost,15)*C21,0)</f>
        <v>11.855</v>
      </c>
      <c r="G21" s="858"/>
      <c r="H21" s="858"/>
      <c r="I21" s="859" t="n">
        <f aca="false">SUM(F21:H21)+D21</f>
        <v>19.355</v>
      </c>
    </row>
    <row r="22" s="854" customFormat="true" ht="11.25" hidden="false" customHeight="false" outlineLevel="0" collapsed="false">
      <c r="A22" s="835" t="s">
        <v>356</v>
      </c>
      <c r="B22" s="855"/>
      <c r="C22" s="856" t="n">
        <f aca="false">B21</f>
        <v>0.5</v>
      </c>
      <c r="D22" s="818"/>
      <c r="E22" s="857" t="n">
        <v>8</v>
      </c>
      <c r="F22" s="818" t="n">
        <f aca="false">IF(E22&gt;0,VLOOKUP(E22,EquipCost,15)*C22,0)</f>
        <v>2.22388888888889</v>
      </c>
      <c r="G22" s="858"/>
      <c r="H22" s="858"/>
      <c r="I22" s="859" t="n">
        <f aca="false">SUM(F22:H22)+D22</f>
        <v>2.22388888888889</v>
      </c>
    </row>
    <row r="23" s="854" customFormat="true" ht="11.25" hidden="false" customHeight="false" outlineLevel="0" collapsed="false">
      <c r="A23" s="835" t="s">
        <v>355</v>
      </c>
      <c r="B23" s="855" t="n">
        <v>0.3</v>
      </c>
      <c r="C23" s="856" t="n">
        <f aca="false">B23</f>
        <v>0.3</v>
      </c>
      <c r="D23" s="818" t="n">
        <f aca="false">B23*LaborSkill</f>
        <v>4.5</v>
      </c>
      <c r="E23" s="857" t="n">
        <v>2</v>
      </c>
      <c r="F23" s="818" t="n">
        <f aca="false">IF(E23&gt;0,VLOOKUP(E23,EquipCost,15)*C23,0)</f>
        <v>7.113</v>
      </c>
      <c r="G23" s="858"/>
      <c r="H23" s="858"/>
      <c r="I23" s="859" t="n">
        <f aca="false">SUM(F23:H23)+D23</f>
        <v>11.613</v>
      </c>
    </row>
    <row r="24" s="854" customFormat="true" ht="11.25" hidden="false" customHeight="false" outlineLevel="0" collapsed="false">
      <c r="A24" s="835" t="s">
        <v>357</v>
      </c>
      <c r="B24" s="855"/>
      <c r="C24" s="856" t="n">
        <f aca="false">B23</f>
        <v>0.3</v>
      </c>
      <c r="D24" s="818"/>
      <c r="E24" s="857" t="n">
        <v>9</v>
      </c>
      <c r="F24" s="818" t="n">
        <f aca="false">IF(E24&gt;0,VLOOKUP(E24,EquipCost,15)*C24,0)</f>
        <v>1.63</v>
      </c>
      <c r="G24" s="858"/>
      <c r="H24" s="858"/>
      <c r="I24" s="859" t="n">
        <f aca="false">SUM(F24:H24)+D24</f>
        <v>1.63</v>
      </c>
    </row>
    <row r="25" s="854" customFormat="true" ht="11.25" hidden="false" customHeight="false" outlineLevel="0" collapsed="false">
      <c r="A25" s="835" t="s">
        <v>358</v>
      </c>
      <c r="B25" s="855" t="n">
        <v>3</v>
      </c>
      <c r="C25" s="856" t="n">
        <f aca="false">B25</f>
        <v>3</v>
      </c>
      <c r="D25" s="818" t="n">
        <f aca="false">B25*LaborNoSkill</f>
        <v>27</v>
      </c>
      <c r="E25" s="857" t="n">
        <v>15</v>
      </c>
      <c r="F25" s="818" t="n">
        <f aca="false">IF(E25&gt;0,VLOOKUP(E25,EquipCost,15)*C25,0)</f>
        <v>25.33125</v>
      </c>
      <c r="G25" s="858"/>
      <c r="H25" s="858"/>
      <c r="I25" s="859" t="n">
        <f aca="false">SUM(F25:H25)+D25</f>
        <v>52.33125</v>
      </c>
    </row>
    <row r="26" s="854" customFormat="true" ht="11.25" hidden="false" customHeight="false" outlineLevel="0" collapsed="false">
      <c r="A26" s="848" t="s">
        <v>359</v>
      </c>
      <c r="B26" s="855"/>
      <c r="C26" s="856"/>
      <c r="D26" s="818"/>
      <c r="E26" s="857"/>
      <c r="F26" s="818"/>
      <c r="G26" s="858"/>
      <c r="H26" s="858"/>
      <c r="I26" s="859"/>
    </row>
    <row r="27" s="854" customFormat="true" ht="11.25" hidden="false" customHeight="false" outlineLevel="0" collapsed="false">
      <c r="A27" s="835" t="s">
        <v>360</v>
      </c>
      <c r="B27" s="855" t="n">
        <v>0.5</v>
      </c>
      <c r="C27" s="856" t="n">
        <f aca="false">B27</f>
        <v>0.5</v>
      </c>
      <c r="D27" s="818" t="n">
        <f aca="false">B27*LaborSkill</f>
        <v>7.5</v>
      </c>
      <c r="E27" s="857" t="n">
        <v>1</v>
      </c>
      <c r="F27" s="818" t="n">
        <f aca="false">IF(E27&gt;0,VLOOKUP(E27,EquipCost,15)*C27,0)</f>
        <v>7.626</v>
      </c>
      <c r="G27" s="858"/>
      <c r="H27" s="858"/>
      <c r="I27" s="859" t="n">
        <f aca="false">SUM(F27:H27)+D27</f>
        <v>15.126</v>
      </c>
    </row>
    <row r="28" s="854" customFormat="true" ht="11.25" hidden="false" customHeight="false" outlineLevel="0" collapsed="false">
      <c r="A28" s="835" t="s">
        <v>361</v>
      </c>
      <c r="B28" s="855" t="n">
        <v>0.5</v>
      </c>
      <c r="C28" s="856" t="n">
        <v>0.5</v>
      </c>
      <c r="D28" s="818" t="n">
        <f aca="false">B28*LaborSkill</f>
        <v>7.5</v>
      </c>
      <c r="E28" s="857" t="n">
        <v>1</v>
      </c>
      <c r="F28" s="818" t="n">
        <f aca="false">IF(E28&gt;0,VLOOKUP(E28,EquipCost,15)*C28,0)</f>
        <v>7.626</v>
      </c>
      <c r="G28" s="852"/>
      <c r="H28" s="852"/>
      <c r="I28" s="859" t="n">
        <f aca="false">SUM(F28:H28)+D28</f>
        <v>15.126</v>
      </c>
    </row>
    <row r="29" s="854" customFormat="true" ht="11.25" hidden="false" customHeight="false" outlineLevel="0" collapsed="false">
      <c r="A29" s="835" t="s">
        <v>362</v>
      </c>
      <c r="B29" s="855"/>
      <c r="C29" s="856"/>
      <c r="D29" s="818"/>
      <c r="E29" s="857"/>
      <c r="F29" s="818"/>
      <c r="G29" s="818" t="n">
        <f aca="false">VATree*TreeCost</f>
        <v>4667.14285714286</v>
      </c>
      <c r="H29" s="852"/>
      <c r="I29" s="859" t="n">
        <f aca="false">SUM(F29:H29)+D29</f>
        <v>4667.14285714286</v>
      </c>
    </row>
    <row r="30" s="854" customFormat="true" ht="11.25" hidden="false" customHeight="false" outlineLevel="0" collapsed="false">
      <c r="A30" s="835" t="s">
        <v>363</v>
      </c>
      <c r="B30" s="855"/>
      <c r="C30" s="856"/>
      <c r="D30" s="818"/>
      <c r="E30" s="857"/>
      <c r="F30" s="818"/>
      <c r="G30" s="852"/>
      <c r="H30" s="818" t="n">
        <f aca="false">VATree*CustomPlant</f>
        <v>186.685714285714</v>
      </c>
      <c r="I30" s="859" t="n">
        <f aca="false">SUM(F30:H30)+D30</f>
        <v>186.685714285714</v>
      </c>
    </row>
    <row r="31" s="854" customFormat="true" ht="11.25" hidden="false" customHeight="false" outlineLevel="0" collapsed="false">
      <c r="A31" s="848" t="s">
        <v>403</v>
      </c>
      <c r="B31" s="836"/>
      <c r="C31" s="813"/>
      <c r="D31" s="818"/>
      <c r="E31" s="815"/>
      <c r="F31" s="818"/>
      <c r="G31" s="817"/>
      <c r="H31" s="816"/>
      <c r="I31" s="811"/>
    </row>
    <row r="32" s="805" customFormat="true" ht="11.25" hidden="false" customHeight="false" outlineLevel="0" collapsed="false">
      <c r="A32" s="835" t="s">
        <v>404</v>
      </c>
      <c r="B32" s="855" t="n">
        <v>40</v>
      </c>
      <c r="C32" s="856"/>
      <c r="D32" s="818" t="n">
        <f aca="false">B32*LaborNoSkill</f>
        <v>360</v>
      </c>
      <c r="E32" s="857"/>
      <c r="F32" s="818" t="n">
        <f aca="false">IF(E32&gt;0,VLOOKUP(E32,EquipCost,15)*C32,0)</f>
        <v>0</v>
      </c>
      <c r="G32" s="818" t="n">
        <f aca="false">+VATrellis</f>
        <v>1300.41537142857</v>
      </c>
      <c r="H32" s="818"/>
      <c r="I32" s="859" t="n">
        <f aca="false">SUM(F32:H32)+D32</f>
        <v>1660.41537142857</v>
      </c>
    </row>
    <row r="33" s="805" customFormat="true" ht="11.25" hidden="false" customHeight="false" outlineLevel="0" collapsed="false">
      <c r="A33" s="835" t="s">
        <v>405</v>
      </c>
      <c r="B33" s="855" t="n">
        <v>8</v>
      </c>
      <c r="C33" s="855" t="n">
        <v>20</v>
      </c>
      <c r="D33" s="818" t="n">
        <f aca="false">B33*LaborNoSkill</f>
        <v>72</v>
      </c>
      <c r="E33" s="860" t="n">
        <v>17</v>
      </c>
      <c r="F33" s="818" t="n">
        <f aca="false">IF(E33&gt;0,VLOOKUP(E33,EquipCost,15)*C33,0)</f>
        <v>44</v>
      </c>
      <c r="G33" s="852" t="n">
        <f aca="false">+VAIrr</f>
        <v>1108.3712</v>
      </c>
      <c r="H33" s="818"/>
      <c r="I33" s="859" t="n">
        <f aca="false">SUM(F33:H33)+D33</f>
        <v>1224.3712</v>
      </c>
    </row>
    <row r="34" s="805" customFormat="true" ht="11.25" hidden="false" customHeight="false" outlineLevel="0" collapsed="false">
      <c r="A34" s="861" t="s">
        <v>366</v>
      </c>
      <c r="B34" s="836" t="n">
        <f aca="false">+VATrain1</f>
        <v>30</v>
      </c>
      <c r="C34" s="836" t="n">
        <v>2</v>
      </c>
      <c r="D34" s="818" t="n">
        <f aca="false">B34*LaborNoSkill</f>
        <v>270</v>
      </c>
      <c r="E34" s="815" t="n">
        <v>1</v>
      </c>
      <c r="F34" s="818" t="n">
        <f aca="false">IF(E34&gt;0,VLOOKUP(E34,EquipCost,15)*C34,0)</f>
        <v>30.504</v>
      </c>
      <c r="G34" s="817" t="n">
        <f aca="false">+VATrainMat1</f>
        <v>20</v>
      </c>
      <c r="H34" s="817"/>
      <c r="I34" s="811" t="n">
        <f aca="false">SUM(F34:H34)+D34</f>
        <v>320.504</v>
      </c>
    </row>
    <row r="35" s="805" customFormat="true" ht="11.25" hidden="false" customHeight="false" outlineLevel="0" collapsed="false">
      <c r="A35" s="861" t="s">
        <v>367</v>
      </c>
      <c r="B35" s="836" t="n">
        <f aca="false">+VAPrune1</f>
        <v>0</v>
      </c>
      <c r="C35" s="836" t="n">
        <f aca="false">+B35</f>
        <v>0</v>
      </c>
      <c r="D35" s="818" t="n">
        <f aca="false">B35*LaborNoSkill</f>
        <v>0</v>
      </c>
      <c r="E35" s="815" t="n">
        <v>18</v>
      </c>
      <c r="F35" s="818" t="n">
        <f aca="false">IF(E35&gt;0,VLOOKUP(E35,EquipCost,15)*C35,0)</f>
        <v>0</v>
      </c>
      <c r="G35" s="817"/>
      <c r="H35" s="817"/>
      <c r="I35" s="811" t="n">
        <f aca="false">SUM(F35:H35)+D35</f>
        <v>0</v>
      </c>
    </row>
    <row r="36" s="854" customFormat="true" ht="11.25" hidden="false" customHeight="false" outlineLevel="0" collapsed="false">
      <c r="A36" s="835" t="s">
        <v>368</v>
      </c>
      <c r="B36" s="862"/>
      <c r="C36" s="862"/>
      <c r="D36" s="863"/>
      <c r="E36" s="860"/>
      <c r="F36" s="818"/>
      <c r="G36" s="863"/>
      <c r="H36" s="863"/>
      <c r="I36" s="864" t="n">
        <f aca="false">SUM(F36:H36)+D36</f>
        <v>0</v>
      </c>
    </row>
    <row r="37" s="854" customFormat="true" ht="11.25" hidden="false" customHeight="false" outlineLevel="0" collapsed="false">
      <c r="A37" s="848" t="s">
        <v>185</v>
      </c>
      <c r="B37" s="855"/>
      <c r="C37" s="856"/>
      <c r="D37" s="818"/>
      <c r="E37" s="857"/>
      <c r="F37" s="818"/>
      <c r="G37" s="858"/>
      <c r="H37" s="858"/>
      <c r="I37" s="859"/>
    </row>
    <row r="38" s="854" customFormat="true" ht="11.25" hidden="false" customHeight="false" outlineLevel="0" collapsed="false">
      <c r="A38" s="835" t="s">
        <v>365</v>
      </c>
      <c r="B38" s="855" t="n">
        <f aca="false">+VAHerbTime</f>
        <v>1.12</v>
      </c>
      <c r="C38" s="856" t="n">
        <f aca="false">+B38</f>
        <v>1.12</v>
      </c>
      <c r="D38" s="818" t="n">
        <f aca="false">B38*LaborSkill</f>
        <v>16.8</v>
      </c>
      <c r="E38" s="857" t="n">
        <v>3</v>
      </c>
      <c r="F38" s="818" t="n">
        <f aca="false">IF(E38&gt;0,VLOOKUP(E38,EquipCost,15)*C38,0)</f>
        <v>13.6136</v>
      </c>
      <c r="G38" s="858"/>
      <c r="H38" s="858"/>
      <c r="I38" s="859" t="n">
        <f aca="false">SUM(F38:H38)+D38</f>
        <v>30.4136</v>
      </c>
    </row>
    <row r="39" s="854" customFormat="true" ht="11.25" hidden="false" customHeight="false" outlineLevel="0" collapsed="false">
      <c r="A39" s="835" t="s">
        <v>369</v>
      </c>
      <c r="B39" s="855"/>
      <c r="C39" s="856" t="n">
        <f aca="false">+C38</f>
        <v>1.12</v>
      </c>
      <c r="D39" s="818"/>
      <c r="E39" s="857" t="n">
        <v>5</v>
      </c>
      <c r="F39" s="818" t="n">
        <f aca="false">IF(E39&gt;0,VLOOKUP(E39,EquipCost,15)*C39,0)</f>
        <v>4.96346666666667</v>
      </c>
      <c r="G39" s="858" t="n">
        <f aca="false">+VAHerb1</f>
        <v>8.94290327380952</v>
      </c>
      <c r="H39" s="858"/>
      <c r="I39" s="859" t="n">
        <f aca="false">SUM(F39:H39)+D39</f>
        <v>13.9063699404762</v>
      </c>
    </row>
    <row r="40" s="854" customFormat="true" ht="11.25" hidden="false" customHeight="false" outlineLevel="0" collapsed="false">
      <c r="A40" s="848" t="s">
        <v>199</v>
      </c>
      <c r="B40" s="855"/>
      <c r="C40" s="856"/>
      <c r="D40" s="818"/>
      <c r="E40" s="857"/>
      <c r="F40" s="818"/>
      <c r="G40" s="858"/>
      <c r="H40" s="858"/>
      <c r="I40" s="859"/>
    </row>
    <row r="41" s="854" customFormat="true" ht="11.25" hidden="false" customHeight="false" outlineLevel="0" collapsed="false">
      <c r="A41" s="835" t="s">
        <v>370</v>
      </c>
      <c r="B41" s="855" t="n">
        <f aca="false">+VASprayTime1</f>
        <v>0.18</v>
      </c>
      <c r="C41" s="856" t="n">
        <f aca="false">+B41</f>
        <v>0.18</v>
      </c>
      <c r="D41" s="818" t="n">
        <f aca="false">B41*LaborSkill</f>
        <v>2.7</v>
      </c>
      <c r="E41" s="857" t="n">
        <v>2</v>
      </c>
      <c r="F41" s="818" t="n">
        <f aca="false">IF(E41&gt;0,VLOOKUP(E41,EquipCost,15)*C41,0)</f>
        <v>4.2678</v>
      </c>
      <c r="G41" s="858" t="n">
        <f aca="false">+VASprayMat1</f>
        <v>41.2763831845238</v>
      </c>
      <c r="H41" s="858"/>
      <c r="I41" s="859" t="n">
        <f aca="false">SUM(F41:H41)+D41</f>
        <v>48.2441831845238</v>
      </c>
    </row>
    <row r="42" s="854" customFormat="true" ht="11.25" hidden="false" customHeight="false" outlineLevel="0" collapsed="false">
      <c r="A42" s="835" t="s">
        <v>371</v>
      </c>
      <c r="B42" s="855"/>
      <c r="C42" s="856" t="n">
        <f aca="false">+C41</f>
        <v>0.18</v>
      </c>
      <c r="D42" s="818"/>
      <c r="E42" s="857" t="n">
        <v>4</v>
      </c>
      <c r="F42" s="818" t="n">
        <f aca="false">IF(E42&gt;0,VLOOKUP(E42,EquipCost,15)*C42,0)</f>
        <v>1.8585</v>
      </c>
      <c r="G42" s="858"/>
      <c r="H42" s="858"/>
      <c r="I42" s="859" t="n">
        <f aca="false">SUM(F42:H42)+D42</f>
        <v>1.8585</v>
      </c>
    </row>
    <row r="43" s="805" customFormat="true" ht="12.75" hidden="false" customHeight="false" outlineLevel="0" collapsed="false">
      <c r="A43" s="848" t="s">
        <v>372</v>
      </c>
      <c r="B43" s="855"/>
      <c r="C43" s="856"/>
      <c r="D43" s="818"/>
      <c r="E43" s="857"/>
      <c r="F43" s="818"/>
      <c r="G43" s="206"/>
      <c r="H43" s="858"/>
      <c r="I43" s="859" t="n">
        <f aca="false">SUM(F43:H43)+D43</f>
        <v>0</v>
      </c>
    </row>
    <row r="44" s="805" customFormat="true" ht="11.25" hidden="false" customHeight="false" outlineLevel="0" collapsed="false">
      <c r="A44" s="835" t="s">
        <v>365</v>
      </c>
      <c r="B44" s="855" t="n">
        <f aca="false">+VAFertTime1</f>
        <v>0.1</v>
      </c>
      <c r="C44" s="856" t="n">
        <f aca="false">+B44</f>
        <v>0.1</v>
      </c>
      <c r="D44" s="818" t="n">
        <f aca="false">B44*LaborNoSkill</f>
        <v>0.9</v>
      </c>
      <c r="E44" s="857" t="n">
        <v>3</v>
      </c>
      <c r="F44" s="818" t="n">
        <f aca="false">IF(E44&gt;0,VLOOKUP(E44,EquipCost,15)*C44,0)</f>
        <v>1.2155</v>
      </c>
      <c r="G44" s="818" t="n">
        <f aca="false">+VAFert1</f>
        <v>1.94464285714286</v>
      </c>
      <c r="H44" s="858"/>
      <c r="I44" s="859" t="n">
        <f aca="false">SUM(F44:H44)+D44</f>
        <v>4.06014285714286</v>
      </c>
    </row>
    <row r="45" s="805" customFormat="true" ht="11.25" hidden="false" customHeight="false" outlineLevel="0" collapsed="false">
      <c r="A45" s="835" t="s">
        <v>373</v>
      </c>
      <c r="B45" s="855"/>
      <c r="C45" s="856" t="n">
        <v>0.2</v>
      </c>
      <c r="D45" s="818"/>
      <c r="E45" s="857" t="n">
        <v>6</v>
      </c>
      <c r="F45" s="818" t="n">
        <f aca="false">IF(E45&gt;0,VLOOKUP(E45,EquipCost,15)*C45,0)</f>
        <v>0.627047619047619</v>
      </c>
      <c r="G45" s="858"/>
      <c r="H45" s="858"/>
      <c r="I45" s="859" t="n">
        <f aca="false">SUM(F45:H45)+D45</f>
        <v>0.627047619047619</v>
      </c>
    </row>
    <row r="46" s="854" customFormat="true" ht="11.25" hidden="false" customHeight="false" outlineLevel="0" collapsed="false">
      <c r="A46" s="848" t="s">
        <v>374</v>
      </c>
      <c r="B46" s="855"/>
      <c r="C46" s="856"/>
      <c r="D46" s="818"/>
      <c r="E46" s="857"/>
      <c r="F46" s="818"/>
      <c r="G46" s="858"/>
      <c r="H46" s="858"/>
      <c r="I46" s="859"/>
    </row>
    <row r="47" s="805" customFormat="true" ht="11.25" hidden="false" customHeight="false" outlineLevel="0" collapsed="false">
      <c r="A47" s="835" t="s">
        <v>365</v>
      </c>
      <c r="B47" s="855" t="n">
        <v>0.3</v>
      </c>
      <c r="C47" s="856" t="n">
        <f aca="false">0.3*3</f>
        <v>0.9</v>
      </c>
      <c r="D47" s="818" t="n">
        <f aca="false">B47*LaborSkill</f>
        <v>4.5</v>
      </c>
      <c r="E47" s="857" t="n">
        <v>3</v>
      </c>
      <c r="F47" s="818" t="n">
        <f aca="false">IF(E47&gt;0,VLOOKUP(E47,EquipCost,15)*C47,0)</f>
        <v>10.9395</v>
      </c>
      <c r="G47" s="858"/>
      <c r="H47" s="858"/>
      <c r="I47" s="859" t="n">
        <f aca="false">SUM(F47:H47)+D47</f>
        <v>15.4395</v>
      </c>
    </row>
    <row r="48" s="805" customFormat="true" ht="11.25" hidden="false" customHeight="false" outlineLevel="0" collapsed="false">
      <c r="A48" s="835" t="s">
        <v>375</v>
      </c>
      <c r="B48" s="855"/>
      <c r="C48" s="856" t="n">
        <f aca="false">+B47</f>
        <v>0.3</v>
      </c>
      <c r="D48" s="818"/>
      <c r="E48" s="857" t="n">
        <v>6</v>
      </c>
      <c r="F48" s="818" t="n">
        <f aca="false">IF(E48&gt;0,VLOOKUP(E48,EquipCost,15)*C48,0)</f>
        <v>0.940571428571429</v>
      </c>
      <c r="G48" s="858" t="n">
        <v>11</v>
      </c>
      <c r="H48" s="858"/>
      <c r="I48" s="859" t="n">
        <f aca="false">SUM(F48:H48)+D48</f>
        <v>11.9405714285714</v>
      </c>
    </row>
    <row r="49" s="805" customFormat="true" ht="11.25" hidden="false" customHeight="false" outlineLevel="0" collapsed="false">
      <c r="A49" s="835" t="s">
        <v>376</v>
      </c>
      <c r="B49" s="855" t="n">
        <v>0.3</v>
      </c>
      <c r="C49" s="856" t="n">
        <f aca="false">B49</f>
        <v>0.3</v>
      </c>
      <c r="D49" s="818" t="n">
        <f aca="false">B49*LaborNoSkill</f>
        <v>2.7</v>
      </c>
      <c r="E49" s="857" t="n">
        <v>12</v>
      </c>
      <c r="F49" s="818" t="n">
        <f aca="false">IF(E49&gt;0,VLOOKUP(E49,EquipCost,15)*C49,0)</f>
        <v>2.116</v>
      </c>
      <c r="G49" s="858"/>
      <c r="H49" s="858"/>
      <c r="I49" s="859" t="n">
        <f aca="false">SUM(F49:H49)+D49</f>
        <v>4.816</v>
      </c>
    </row>
    <row r="50" s="805" customFormat="true" ht="11.25" hidden="false" customHeight="false" outlineLevel="0" collapsed="false">
      <c r="A50" s="835" t="s">
        <v>377</v>
      </c>
      <c r="B50" s="855" t="n">
        <v>0.3</v>
      </c>
      <c r="C50" s="856" t="n">
        <f aca="false">B50</f>
        <v>0.3</v>
      </c>
      <c r="D50" s="818" t="n">
        <f aca="false">B50*LaborNoSkill</f>
        <v>2.7</v>
      </c>
      <c r="E50" s="857" t="n">
        <v>12</v>
      </c>
      <c r="F50" s="818" t="n">
        <f aca="false">IF(E50&gt;0,VLOOKUP(E50,EquipCost,15)*C50,0)</f>
        <v>2.116</v>
      </c>
      <c r="G50" s="858"/>
      <c r="H50" s="858"/>
      <c r="I50" s="859" t="n">
        <f aca="false">SUM(F50:H50)+D50</f>
        <v>4.816</v>
      </c>
    </row>
    <row r="51" s="805" customFormat="true" ht="12.75" hidden="false" customHeight="false" outlineLevel="0" collapsed="false">
      <c r="A51" s="861" t="s">
        <v>66</v>
      </c>
      <c r="B51" s="865"/>
      <c r="C51" s="856"/>
      <c r="D51" s="818"/>
      <c r="E51" s="857"/>
      <c r="F51" s="818"/>
      <c r="G51" s="858"/>
      <c r="H51" s="858"/>
      <c r="I51" s="859"/>
    </row>
    <row r="52" s="805" customFormat="true" ht="11.25" hidden="false" customHeight="false" outlineLevel="0" collapsed="false">
      <c r="A52" s="812" t="s">
        <v>365</v>
      </c>
      <c r="B52" s="813" t="n">
        <f aca="false">+VAMowTIme1</f>
        <v>0</v>
      </c>
      <c r="C52" s="836" t="n">
        <f aca="false">B52</f>
        <v>0</v>
      </c>
      <c r="D52" s="818" t="n">
        <f aca="false">+B52*LaborNoSkill</f>
        <v>0</v>
      </c>
      <c r="E52" s="815" t="n">
        <v>3</v>
      </c>
      <c r="F52" s="818" t="n">
        <f aca="false">IF(E52&gt;0,VLOOKUP(E52,EquipCost,15)*C52,0)</f>
        <v>0</v>
      </c>
      <c r="G52" s="817"/>
      <c r="H52" s="817"/>
      <c r="I52" s="811" t="n">
        <f aca="false">SUM(F52:H52)+D52</f>
        <v>0</v>
      </c>
    </row>
    <row r="53" s="805" customFormat="true" ht="11.25" hidden="false" customHeight="false" outlineLevel="0" collapsed="false">
      <c r="A53" s="806" t="s">
        <v>378</v>
      </c>
      <c r="B53" s="866"/>
      <c r="C53" s="836" t="n">
        <f aca="false">B52</f>
        <v>0</v>
      </c>
      <c r="D53" s="818"/>
      <c r="E53" s="815" t="n">
        <v>7</v>
      </c>
      <c r="F53" s="818" t="n">
        <f aca="false">IF(E53&gt;0,VLOOKUP(E53,EquipCost,15)*C53,0)</f>
        <v>0</v>
      </c>
      <c r="G53" s="817"/>
      <c r="H53" s="817"/>
      <c r="I53" s="811" t="n">
        <f aca="false">SUM(F53:H53)+D53</f>
        <v>0</v>
      </c>
    </row>
    <row r="54" customFormat="false" ht="12.75" hidden="false" customHeight="false" outlineLevel="0" collapsed="false">
      <c r="A54" s="861" t="s">
        <v>379</v>
      </c>
      <c r="B54" s="813"/>
      <c r="C54" s="836"/>
      <c r="D54" s="818"/>
      <c r="E54" s="815"/>
      <c r="F54" s="818"/>
      <c r="G54" s="817"/>
      <c r="H54" s="817"/>
      <c r="I54" s="811"/>
    </row>
    <row r="55" customFormat="false" ht="12.75" hidden="false" customHeight="false" outlineLevel="0" collapsed="false">
      <c r="A55" s="812" t="s">
        <v>365</v>
      </c>
      <c r="B55" s="855" t="n">
        <f aca="false">+VABaitTime1</f>
        <v>0.117647058823529</v>
      </c>
      <c r="C55" s="836" t="n">
        <f aca="false">+B55</f>
        <v>0.117647058823529</v>
      </c>
      <c r="D55" s="818" t="n">
        <f aca="false">+B55*LaborNoSkill</f>
        <v>1.05882352941176</v>
      </c>
      <c r="E55" s="815" t="n">
        <v>3</v>
      </c>
      <c r="F55" s="818" t="n">
        <f aca="false">IF(E55&gt;0,VLOOKUP(E55,EquipCost,15)*C55,0)</f>
        <v>1.43</v>
      </c>
      <c r="G55" s="817"/>
      <c r="H55" s="817"/>
      <c r="I55" s="811" t="n">
        <f aca="false">SUM(F55:H55)+D55</f>
        <v>2.48882352941176</v>
      </c>
    </row>
    <row r="56" s="854" customFormat="true" ht="11.25" hidden="false" customHeight="false" outlineLevel="0" collapsed="false">
      <c r="A56" s="812" t="s">
        <v>373</v>
      </c>
      <c r="B56" s="867"/>
      <c r="C56" s="856" t="n">
        <f aca="false">+B55</f>
        <v>0.117647058823529</v>
      </c>
      <c r="D56" s="818"/>
      <c r="E56" s="857" t="n">
        <v>6</v>
      </c>
      <c r="F56" s="818" t="n">
        <f aca="false">IF(E56&gt;0,VLOOKUP(E56,EquipCost,15)*C56,0)</f>
        <v>0.368851540616247</v>
      </c>
      <c r="G56" s="858" t="n">
        <f aca="false">+VABait1</f>
        <v>5.5</v>
      </c>
      <c r="H56" s="858"/>
      <c r="I56" s="859" t="n">
        <f aca="false">SUM(F56:H56)+D56</f>
        <v>5.86885154061625</v>
      </c>
    </row>
    <row r="57" s="854" customFormat="true" ht="11.25" hidden="false" customHeight="false" outlineLevel="0" collapsed="false">
      <c r="A57" s="835" t="s">
        <v>380</v>
      </c>
      <c r="B57" s="856"/>
      <c r="C57" s="856"/>
      <c r="D57" s="818"/>
      <c r="E57" s="860"/>
      <c r="F57" s="818"/>
      <c r="G57" s="818"/>
      <c r="H57" s="852"/>
      <c r="I57" s="859" t="n">
        <f aca="false">SUM(F57:G57)+D57</f>
        <v>0</v>
      </c>
    </row>
    <row r="58" s="805" customFormat="true" ht="11.25" hidden="false" customHeight="false" outlineLevel="0" collapsed="false">
      <c r="A58" s="835" t="s">
        <v>381</v>
      </c>
      <c r="B58" s="855" t="n">
        <v>0.3</v>
      </c>
      <c r="C58" s="856" t="n">
        <f aca="false">B58</f>
        <v>0.3</v>
      </c>
      <c r="D58" s="818" t="n">
        <f aca="false">B58*LaborNoSkill</f>
        <v>2.7</v>
      </c>
      <c r="E58" s="857" t="n">
        <v>1</v>
      </c>
      <c r="F58" s="818" t="n">
        <f aca="false">IF(E58&gt;0,VLOOKUP(E58,EquipCost,15)*C58,0)</f>
        <v>4.5756</v>
      </c>
      <c r="G58" s="818" t="n">
        <f aca="false">+VAWild*VATree</f>
        <v>24.8914285714286</v>
      </c>
      <c r="H58" s="858"/>
      <c r="I58" s="859" t="n">
        <f aca="false">SUM(F58:H58)+D58</f>
        <v>32.1670285714286</v>
      </c>
    </row>
    <row r="59" customFormat="false" ht="12.75" hidden="false" customHeight="false" outlineLevel="0" collapsed="false">
      <c r="A59" s="806" t="s">
        <v>382</v>
      </c>
      <c r="B59" s="866"/>
      <c r="C59" s="866"/>
      <c r="D59" s="814"/>
      <c r="E59" s="868"/>
      <c r="F59" s="814"/>
      <c r="G59" s="814"/>
      <c r="H59" s="814"/>
      <c r="I59" s="859" t="n">
        <f aca="false">SUM(F59:H59)+D59</f>
        <v>0</v>
      </c>
    </row>
    <row r="60" customFormat="false" ht="12.75" hidden="false" customHeight="false" outlineLevel="0" collapsed="false">
      <c r="A60" s="806" t="s">
        <v>383</v>
      </c>
      <c r="B60" s="866"/>
      <c r="C60" s="866"/>
      <c r="D60" s="814"/>
      <c r="E60" s="868"/>
      <c r="F60" s="814"/>
      <c r="G60" s="814"/>
      <c r="H60" s="814"/>
      <c r="I60" s="859" t="n">
        <f aca="false">SUM(F60:H60)+D60</f>
        <v>0</v>
      </c>
    </row>
    <row r="61" s="805" customFormat="true" ht="11.25" hidden="false" customHeight="false" outlineLevel="0" collapsed="false">
      <c r="A61" s="835" t="s">
        <v>349</v>
      </c>
      <c r="B61" s="855"/>
      <c r="C61" s="855"/>
      <c r="D61" s="818"/>
      <c r="E61" s="857"/>
      <c r="F61" s="818"/>
      <c r="G61" s="858"/>
      <c r="H61" s="818" t="n">
        <f aca="false">+RETax</f>
        <v>35</v>
      </c>
      <c r="I61" s="859" t="n">
        <f aca="false">SUM(F61:H61)+D61</f>
        <v>35</v>
      </c>
    </row>
    <row r="62" s="805" customFormat="true" ht="11.25" hidden="false" customHeight="false" outlineLevel="0" collapsed="false">
      <c r="A62" s="869" t="s">
        <v>21</v>
      </c>
      <c r="B62" s="870" t="n">
        <v>2</v>
      </c>
      <c r="C62" s="870"/>
      <c r="D62" s="871" t="n">
        <f aca="false">B62*LaborSkill</f>
        <v>30</v>
      </c>
      <c r="E62" s="872"/>
      <c r="F62" s="871" t="n">
        <f aca="false">IF(E62&gt;0,VLOOKUP(E62,EquipCost,15)*C62,0)</f>
        <v>0</v>
      </c>
      <c r="G62" s="873"/>
      <c r="H62" s="871" t="n">
        <f aca="false">+other</f>
        <v>12.5</v>
      </c>
      <c r="I62" s="874" t="n">
        <f aca="false">SUM(F62:H62)+D62</f>
        <v>42.5</v>
      </c>
    </row>
    <row r="63" s="805" customFormat="true" ht="11.25" hidden="false" customHeight="false" outlineLevel="0" collapsed="false">
      <c r="A63" s="825"/>
      <c r="B63" s="875"/>
      <c r="C63" s="875"/>
      <c r="D63" s="827"/>
      <c r="E63" s="828"/>
      <c r="F63" s="827"/>
      <c r="G63" s="827"/>
      <c r="H63" s="827"/>
      <c r="I63" s="829"/>
    </row>
    <row r="64" s="805" customFormat="true" ht="11.25" hidden="false" customHeight="false" outlineLevel="0" collapsed="false">
      <c r="A64" s="830" t="s">
        <v>110</v>
      </c>
      <c r="B64" s="831" t="n">
        <f aca="false">SUM(B19:B63)</f>
        <v>87.5176470588235</v>
      </c>
      <c r="C64" s="831" t="n">
        <f aca="false">SUM(C19:C63)</f>
        <v>32.8352941176471</v>
      </c>
      <c r="D64" s="832" t="n">
        <f aca="false">SUM(D19:D63)</f>
        <v>820.058823529412</v>
      </c>
      <c r="E64" s="833"/>
      <c r="F64" s="832" t="n">
        <f aca="false">SUM(F19:F63)</f>
        <v>186.941576143791</v>
      </c>
      <c r="G64" s="832" t="n">
        <f aca="false">SUM(G19:G63)</f>
        <v>7189.48478645833</v>
      </c>
      <c r="H64" s="832" t="n">
        <f aca="false">SUM(H19:H63)</f>
        <v>234.185714285714</v>
      </c>
      <c r="I64" s="834" t="n">
        <f aca="false">SUM(I19:I63)</f>
        <v>8430.67090041725</v>
      </c>
    </row>
    <row r="65" s="805" customFormat="true" ht="20.25" hidden="false" customHeight="false" outlineLevel="0" collapsed="false">
      <c r="A65" s="794" t="s">
        <v>384</v>
      </c>
      <c r="B65" s="794"/>
      <c r="C65" s="794"/>
      <c r="D65" s="794"/>
      <c r="E65" s="794"/>
      <c r="F65" s="794"/>
      <c r="G65" s="794"/>
      <c r="H65" s="794"/>
      <c r="I65" s="794"/>
    </row>
    <row r="66" s="799" customFormat="true" ht="11.25" hidden="false" customHeight="false" outlineLevel="0" collapsed="false">
      <c r="A66" s="795" t="s">
        <v>328</v>
      </c>
      <c r="B66" s="796" t="s">
        <v>329</v>
      </c>
      <c r="C66" s="796" t="s">
        <v>330</v>
      </c>
      <c r="D66" s="797" t="s">
        <v>331</v>
      </c>
      <c r="E66" s="798" t="s">
        <v>332</v>
      </c>
      <c r="F66" s="797" t="s">
        <v>333</v>
      </c>
      <c r="G66" s="797" t="s">
        <v>334</v>
      </c>
      <c r="H66" s="797" t="s">
        <v>345</v>
      </c>
      <c r="I66" s="797" t="s">
        <v>86</v>
      </c>
    </row>
    <row r="67" customFormat="false" ht="12.75" hidden="false" customHeight="false" outlineLevel="0" collapsed="false">
      <c r="A67" s="876"/>
      <c r="B67" s="877"/>
      <c r="C67" s="877"/>
      <c r="D67" s="878"/>
      <c r="E67" s="879"/>
      <c r="F67" s="878"/>
      <c r="G67" s="878"/>
      <c r="H67" s="878"/>
      <c r="I67" s="880"/>
    </row>
    <row r="68" customFormat="false" ht="12.75" hidden="false" customHeight="false" outlineLevel="0" collapsed="false">
      <c r="A68" s="861" t="s">
        <v>366</v>
      </c>
      <c r="B68" s="836" t="n">
        <f aca="false">+VATrain2</f>
        <v>80</v>
      </c>
      <c r="C68" s="836" t="n">
        <v>2</v>
      </c>
      <c r="D68" s="818" t="n">
        <f aca="false">B68*LaborNoSkill</f>
        <v>720</v>
      </c>
      <c r="E68" s="815" t="n">
        <v>1</v>
      </c>
      <c r="F68" s="818" t="n">
        <f aca="false">IF(E68&gt;0,VLOOKUP(E68,EquipCost,15)*C68,0)</f>
        <v>30.504</v>
      </c>
      <c r="G68" s="817" t="n">
        <f aca="false">+VATrainMat2</f>
        <v>60</v>
      </c>
      <c r="H68" s="817"/>
      <c r="I68" s="811" t="n">
        <f aca="false">SUM(F68:H68)+D68</f>
        <v>810.504</v>
      </c>
    </row>
    <row r="69" customFormat="false" ht="12.75" hidden="false" customHeight="false" outlineLevel="0" collapsed="false">
      <c r="A69" s="861" t="s">
        <v>367</v>
      </c>
      <c r="B69" s="836" t="n">
        <f aca="false">+VAPrune2</f>
        <v>0</v>
      </c>
      <c r="C69" s="836" t="n">
        <f aca="false">+B69</f>
        <v>0</v>
      </c>
      <c r="D69" s="818" t="n">
        <f aca="false">B69*LaborNoSkill</f>
        <v>0</v>
      </c>
      <c r="E69" s="815" t="n">
        <v>18</v>
      </c>
      <c r="F69" s="818" t="n">
        <f aca="false">IF(E69&gt;0,VLOOKUP(E69,EquipCost,15)*C69,0)</f>
        <v>0</v>
      </c>
      <c r="G69" s="817"/>
      <c r="H69" s="817"/>
      <c r="I69" s="811" t="n">
        <f aca="false">SUM(F69:H69)+D69</f>
        <v>0</v>
      </c>
    </row>
    <row r="70" customFormat="false" ht="12.75" hidden="false" customHeight="false" outlineLevel="0" collapsed="false">
      <c r="A70" s="812" t="s">
        <v>385</v>
      </c>
      <c r="B70" s="836" t="n">
        <v>0</v>
      </c>
      <c r="C70" s="836" t="n">
        <f aca="false">+B70</f>
        <v>0</v>
      </c>
      <c r="D70" s="818" t="n">
        <f aca="false">B70*LaborSkill</f>
        <v>0</v>
      </c>
      <c r="E70" s="815" t="n">
        <v>3</v>
      </c>
      <c r="F70" s="818" t="n">
        <f aca="false">IF(E70&gt;0,VLOOKUP(E70,EquipCost,15)*C70,0)</f>
        <v>0</v>
      </c>
      <c r="G70" s="817"/>
      <c r="H70" s="817"/>
      <c r="I70" s="811" t="n">
        <f aca="false">SUM(F70:H70)+D70</f>
        <v>0</v>
      </c>
    </row>
    <row r="71" customFormat="false" ht="12.75" hidden="false" customHeight="false" outlineLevel="0" collapsed="false">
      <c r="A71" s="812" t="s">
        <v>386</v>
      </c>
      <c r="B71" s="813" t="n">
        <f aca="false">0.0333333333333333*VATree*0.05</f>
        <v>1.03714285714286</v>
      </c>
      <c r="C71" s="836" t="n">
        <f aca="false">B71</f>
        <v>1.03714285714286</v>
      </c>
      <c r="D71" s="818" t="n">
        <f aca="false">B71*LaborNoSkill</f>
        <v>9.33428571428571</v>
      </c>
      <c r="E71" s="815" t="n">
        <v>1</v>
      </c>
      <c r="F71" s="818" t="n">
        <f aca="false">IF(E71&gt;0,VLOOKUP(E71,EquipCost,15)*C71,0)</f>
        <v>15.8185028571428</v>
      </c>
      <c r="G71" s="816" t="n">
        <f aca="false">+VATree*TreeCost*0.05</f>
        <v>233.357142857143</v>
      </c>
      <c r="H71" s="817"/>
      <c r="I71" s="811" t="n">
        <f aca="false">SUM(F71:H71)+D71</f>
        <v>258.509931428571</v>
      </c>
    </row>
    <row r="72" customFormat="false" ht="12.75" hidden="false" customHeight="false" outlineLevel="0" collapsed="false">
      <c r="A72" s="848" t="s">
        <v>185</v>
      </c>
      <c r="B72" s="855"/>
      <c r="C72" s="856"/>
      <c r="D72" s="818"/>
      <c r="E72" s="857"/>
      <c r="F72" s="818"/>
      <c r="G72" s="858"/>
      <c r="H72" s="858"/>
      <c r="I72" s="859"/>
    </row>
    <row r="73" customFormat="false" ht="12.75" hidden="false" customHeight="false" outlineLevel="0" collapsed="false">
      <c r="A73" s="881" t="s">
        <v>365</v>
      </c>
      <c r="B73" s="855" t="n">
        <f aca="false">+VAHerbTime</f>
        <v>1.12</v>
      </c>
      <c r="C73" s="856" t="n">
        <f aca="false">+B73</f>
        <v>1.12</v>
      </c>
      <c r="D73" s="818" t="n">
        <f aca="false">B73*LaborSkill</f>
        <v>16.8</v>
      </c>
      <c r="E73" s="857" t="n">
        <v>3</v>
      </c>
      <c r="F73" s="818" t="n">
        <f aca="false">IF(E73&gt;0,VLOOKUP(E73,EquipCost,15)*C73,0)</f>
        <v>13.6136</v>
      </c>
      <c r="G73" s="858"/>
      <c r="H73" s="858"/>
      <c r="I73" s="859" t="n">
        <f aca="false">SUM(F73:H73)+D73</f>
        <v>30.4136</v>
      </c>
    </row>
    <row r="74" customFormat="false" ht="12.75" hidden="false" customHeight="false" outlineLevel="0" collapsed="false">
      <c r="A74" s="835" t="s">
        <v>369</v>
      </c>
      <c r="B74" s="855"/>
      <c r="C74" s="856" t="n">
        <f aca="false">+C73</f>
        <v>1.12</v>
      </c>
      <c r="D74" s="818"/>
      <c r="E74" s="857" t="n">
        <v>5</v>
      </c>
      <c r="F74" s="818" t="n">
        <f aca="false">IF(E74&gt;0,VLOOKUP(E74,EquipCost,15)*C74,0)</f>
        <v>4.96346666666667</v>
      </c>
      <c r="G74" s="858" t="n">
        <f aca="false">+VAHerb2</f>
        <v>8.94290327380952</v>
      </c>
      <c r="H74" s="858"/>
      <c r="I74" s="859" t="n">
        <f aca="false">SUM(F74:H74)+D74</f>
        <v>13.9063699404762</v>
      </c>
    </row>
    <row r="75" customFormat="false" ht="12.75" hidden="false" customHeight="false" outlineLevel="0" collapsed="false">
      <c r="A75" s="848" t="s">
        <v>199</v>
      </c>
      <c r="B75" s="855"/>
      <c r="C75" s="856"/>
      <c r="D75" s="818"/>
      <c r="E75" s="857"/>
      <c r="F75" s="818"/>
      <c r="G75" s="858"/>
      <c r="H75" s="858"/>
      <c r="I75" s="859"/>
    </row>
    <row r="76" customFormat="false" ht="12.75" hidden="false" customHeight="false" outlineLevel="0" collapsed="false">
      <c r="A76" s="835" t="s">
        <v>370</v>
      </c>
      <c r="B76" s="855" t="n">
        <f aca="false">+VASprayTime2</f>
        <v>0.72</v>
      </c>
      <c r="C76" s="856" t="n">
        <f aca="false">+B76</f>
        <v>0.72</v>
      </c>
      <c r="D76" s="818" t="n">
        <f aca="false">B76*LaborSkill</f>
        <v>10.8</v>
      </c>
      <c r="E76" s="857" t="n">
        <v>2</v>
      </c>
      <c r="F76" s="818" t="n">
        <f aca="false">IF(E76&gt;0,VLOOKUP(E76,EquipCost,15)*C76,0)</f>
        <v>17.0712</v>
      </c>
      <c r="G76" s="858" t="n">
        <f aca="false">+VASprayMat2</f>
        <v>165.105532738095</v>
      </c>
      <c r="H76" s="858"/>
      <c r="I76" s="859" t="n">
        <f aca="false">SUM(F76:H76)+D76</f>
        <v>192.976732738095</v>
      </c>
    </row>
    <row r="77" customFormat="false" ht="12.75" hidden="false" customHeight="false" outlineLevel="0" collapsed="false">
      <c r="A77" s="835" t="s">
        <v>371</v>
      </c>
      <c r="B77" s="855"/>
      <c r="C77" s="856" t="n">
        <f aca="false">+C76</f>
        <v>0.72</v>
      </c>
      <c r="D77" s="818"/>
      <c r="E77" s="857" t="n">
        <v>4</v>
      </c>
      <c r="F77" s="818" t="n">
        <f aca="false">IF(E77&gt;0,VLOOKUP(E77,EquipCost,15)*C77,0)</f>
        <v>7.434</v>
      </c>
      <c r="G77" s="858"/>
      <c r="H77" s="858"/>
      <c r="I77" s="859" t="n">
        <f aca="false">SUM(F77:H77)+D77</f>
        <v>7.434</v>
      </c>
    </row>
    <row r="78" customFormat="false" ht="12.75" hidden="false" customHeight="false" outlineLevel="0" collapsed="false">
      <c r="A78" s="861" t="s">
        <v>387</v>
      </c>
      <c r="B78" s="813"/>
      <c r="C78" s="836"/>
      <c r="D78" s="818"/>
      <c r="E78" s="815"/>
      <c r="F78" s="818"/>
      <c r="G78" s="816"/>
      <c r="H78" s="814"/>
      <c r="I78" s="811"/>
    </row>
    <row r="79" customFormat="false" ht="12.75" hidden="false" customHeight="false" outlineLevel="0" collapsed="false">
      <c r="A79" s="812" t="s">
        <v>365</v>
      </c>
      <c r="B79" s="855" t="n">
        <f aca="false">+VAFertTime2</f>
        <v>0.1</v>
      </c>
      <c r="C79" s="836" t="n">
        <v>0.3</v>
      </c>
      <c r="D79" s="818" t="n">
        <f aca="false">+B79*LaborNoSkill</f>
        <v>0.9</v>
      </c>
      <c r="E79" s="815" t="n">
        <v>3</v>
      </c>
      <c r="F79" s="818" t="n">
        <f aca="false">IF(E79&gt;0,VLOOKUP(E79,EquipCost,15)*C79,0)</f>
        <v>3.6465</v>
      </c>
      <c r="G79" s="817" t="n">
        <f aca="false">+VAFert2</f>
        <v>3.88928571428571</v>
      </c>
      <c r="H79" s="817"/>
      <c r="I79" s="811" t="n">
        <f aca="false">SUM(F79:H79)+D79</f>
        <v>8.43578571428571</v>
      </c>
    </row>
    <row r="80" customFormat="false" ht="12.75" hidden="false" customHeight="false" outlineLevel="0" collapsed="false">
      <c r="A80" s="835" t="s">
        <v>373</v>
      </c>
      <c r="B80" s="865"/>
      <c r="C80" s="836" t="n">
        <f aca="false">+C79</f>
        <v>0.3</v>
      </c>
      <c r="D80" s="818" t="n">
        <f aca="false">B80*LaborNoSkill</f>
        <v>0</v>
      </c>
      <c r="E80" s="815" t="n">
        <v>6</v>
      </c>
      <c r="F80" s="818" t="n">
        <f aca="false">IF(E80&gt;0,VLOOKUP(E80,EquipCost,15)*C80,0)</f>
        <v>0.940571428571429</v>
      </c>
      <c r="G80" s="816"/>
      <c r="H80" s="817"/>
      <c r="I80" s="811" t="n">
        <f aca="false">SUM(F80:H80)+D80</f>
        <v>0.940571428571429</v>
      </c>
    </row>
    <row r="81" customFormat="false" ht="12.75" hidden="false" customHeight="false" outlineLevel="0" collapsed="false">
      <c r="A81" s="861" t="s">
        <v>66</v>
      </c>
      <c r="B81" s="865"/>
      <c r="C81" s="865"/>
      <c r="D81" s="882"/>
      <c r="E81" s="883"/>
      <c r="F81" s="882"/>
      <c r="G81" s="882"/>
      <c r="H81" s="882"/>
      <c r="I81" s="884"/>
    </row>
    <row r="82" customFormat="false" ht="12.75" hidden="false" customHeight="false" outlineLevel="0" collapsed="false">
      <c r="A82" s="812" t="s">
        <v>365</v>
      </c>
      <c r="B82" s="813" t="n">
        <f aca="false">+VAMowTime2</f>
        <v>0.642857142857143</v>
      </c>
      <c r="C82" s="836" t="n">
        <f aca="false">B82</f>
        <v>0.642857142857143</v>
      </c>
      <c r="D82" s="818" t="n">
        <f aca="false">+B82*LaborNoSkill</f>
        <v>5.78571428571429</v>
      </c>
      <c r="E82" s="815" t="n">
        <v>3</v>
      </c>
      <c r="F82" s="818" t="n">
        <f aca="false">IF(E82&gt;0,VLOOKUP(E82,EquipCost,15)*C82,0)</f>
        <v>7.81392857142857</v>
      </c>
      <c r="G82" s="817"/>
      <c r="H82" s="817"/>
      <c r="I82" s="811" t="n">
        <f aca="false">SUM(F82:H82)+D82</f>
        <v>13.5996428571429</v>
      </c>
    </row>
    <row r="83" customFormat="false" ht="12.75" hidden="false" customHeight="false" outlineLevel="0" collapsed="false">
      <c r="A83" s="806" t="s">
        <v>378</v>
      </c>
      <c r="B83" s="865"/>
      <c r="C83" s="836" t="n">
        <f aca="false">B82</f>
        <v>0.642857142857143</v>
      </c>
      <c r="D83" s="818"/>
      <c r="E83" s="815" t="n">
        <v>7</v>
      </c>
      <c r="F83" s="818" t="n">
        <f aca="false">IF(E83&gt;0,VLOOKUP(E83,EquipCost,15)*C83,0)</f>
        <v>2.99540816326531</v>
      </c>
      <c r="G83" s="817"/>
      <c r="H83" s="817"/>
      <c r="I83" s="811" t="n">
        <f aca="false">SUM(F83:H83)+D83</f>
        <v>2.99540816326531</v>
      </c>
    </row>
    <row r="84" customFormat="false" ht="12.75" hidden="false" customHeight="false" outlineLevel="0" collapsed="false">
      <c r="A84" s="861" t="s">
        <v>379</v>
      </c>
      <c r="B84" s="813"/>
      <c r="C84" s="836"/>
      <c r="D84" s="818"/>
      <c r="E84" s="815"/>
      <c r="F84" s="818"/>
      <c r="G84" s="817"/>
      <c r="H84" s="817"/>
      <c r="I84" s="811"/>
    </row>
    <row r="85" customFormat="false" ht="12.75" hidden="false" customHeight="false" outlineLevel="0" collapsed="false">
      <c r="A85" s="812" t="s">
        <v>365</v>
      </c>
      <c r="B85" s="813" t="n">
        <f aca="false">+VABaitTime2</f>
        <v>0.117647058823529</v>
      </c>
      <c r="C85" s="836" t="n">
        <f aca="false">B85</f>
        <v>0.117647058823529</v>
      </c>
      <c r="D85" s="818" t="n">
        <f aca="false">B85*LaborNoSkill</f>
        <v>1.05882352941176</v>
      </c>
      <c r="E85" s="815" t="n">
        <v>3</v>
      </c>
      <c r="F85" s="818" t="n">
        <f aca="false">IF(E85&gt;0,VLOOKUP(E85,EquipCost,15)*C85,0)</f>
        <v>1.43</v>
      </c>
      <c r="G85" s="817"/>
      <c r="H85" s="817"/>
      <c r="I85" s="811" t="n">
        <f aca="false">SUM(F85:H85)+D85</f>
        <v>2.48882352941176</v>
      </c>
    </row>
    <row r="86" customFormat="false" ht="12.75" hidden="false" customHeight="false" outlineLevel="0" collapsed="false">
      <c r="A86" s="812" t="s">
        <v>373</v>
      </c>
      <c r="B86" s="813"/>
      <c r="C86" s="836" t="n">
        <v>0.2</v>
      </c>
      <c r="D86" s="818"/>
      <c r="E86" s="815" t="n">
        <v>6</v>
      </c>
      <c r="F86" s="818" t="n">
        <f aca="false">IF(E86&gt;0,VLOOKUP(E86,EquipCost,15)*C86,0)</f>
        <v>0.627047619047619</v>
      </c>
      <c r="G86" s="817" t="n">
        <f aca="false">+VABait2</f>
        <v>5.5</v>
      </c>
      <c r="H86" s="814"/>
      <c r="I86" s="811" t="n">
        <f aca="false">SUM(F86:H86)+D86</f>
        <v>6.12704761904762</v>
      </c>
    </row>
    <row r="87" customFormat="false" ht="12.75" hidden="false" customHeight="false" outlineLevel="0" collapsed="false">
      <c r="A87" s="812" t="s">
        <v>381</v>
      </c>
      <c r="B87" s="813" t="n">
        <v>2</v>
      </c>
      <c r="C87" s="836" t="n">
        <v>1</v>
      </c>
      <c r="D87" s="818" t="n">
        <f aca="false">B87*LaborNoSkill</f>
        <v>18</v>
      </c>
      <c r="E87" s="815" t="n">
        <v>1</v>
      </c>
      <c r="F87" s="818" t="n">
        <f aca="false">IF(E87&gt;0,VLOOKUP(E87,EquipCost,15)*C87,0)</f>
        <v>15.252</v>
      </c>
      <c r="G87" s="818" t="n">
        <f aca="false">+VAWild*VATree</f>
        <v>24.8914285714286</v>
      </c>
      <c r="H87" s="814"/>
      <c r="I87" s="811" t="n">
        <f aca="false">SUM(F87:H87)+D87</f>
        <v>58.1434285714286</v>
      </c>
    </row>
    <row r="88" customFormat="false" ht="12.75" hidden="false" customHeight="false" outlineLevel="0" collapsed="false">
      <c r="A88" s="806" t="s">
        <v>382</v>
      </c>
      <c r="B88" s="866"/>
      <c r="C88" s="866"/>
      <c r="D88" s="814"/>
      <c r="E88" s="868"/>
      <c r="F88" s="814"/>
      <c r="G88" s="814"/>
      <c r="H88" s="814"/>
      <c r="I88" s="859" t="n">
        <f aca="false">SUM(F88:H88)+D88</f>
        <v>0</v>
      </c>
    </row>
    <row r="89" customFormat="false" ht="12.75" hidden="false" customHeight="false" outlineLevel="0" collapsed="false">
      <c r="A89" s="806" t="s">
        <v>383</v>
      </c>
      <c r="B89" s="866"/>
      <c r="C89" s="866"/>
      <c r="D89" s="814"/>
      <c r="E89" s="868"/>
      <c r="F89" s="814"/>
      <c r="G89" s="814"/>
      <c r="H89" s="814"/>
      <c r="I89" s="859" t="n">
        <f aca="false">SUM(F89:H89)+D89</f>
        <v>0</v>
      </c>
    </row>
    <row r="90" customFormat="false" ht="12.75" hidden="false" customHeight="false" outlineLevel="0" collapsed="false">
      <c r="A90" s="812" t="s">
        <v>388</v>
      </c>
      <c r="B90" s="813" t="n">
        <v>0.5</v>
      </c>
      <c r="C90" s="813" t="n">
        <v>40</v>
      </c>
      <c r="D90" s="818" t="n">
        <f aca="false">B90*LaborNoSkill</f>
        <v>4.5</v>
      </c>
      <c r="E90" s="868" t="n">
        <v>17</v>
      </c>
      <c r="F90" s="818" t="n">
        <f aca="false">IF(E90&gt;0,VLOOKUP(E90,EquipCost,15)*C90,0)</f>
        <v>88</v>
      </c>
      <c r="G90" s="816"/>
      <c r="H90" s="814"/>
      <c r="I90" s="811" t="n">
        <f aca="false">SUM(F90:H90)+D90</f>
        <v>92.5</v>
      </c>
    </row>
    <row r="91" customFormat="false" ht="12.75" hidden="false" customHeight="false" outlineLevel="0" collapsed="false">
      <c r="A91" s="812" t="s">
        <v>349</v>
      </c>
      <c r="B91" s="813"/>
      <c r="C91" s="813"/>
      <c r="D91" s="818" t="n">
        <f aca="false">B91*LaborNoSkill</f>
        <v>0</v>
      </c>
      <c r="E91" s="815"/>
      <c r="F91" s="818" t="n">
        <f aca="false">IF(E91&gt;0,VLOOKUP(E91,EquipCost,15)*C91,0)</f>
        <v>0</v>
      </c>
      <c r="G91" s="817"/>
      <c r="H91" s="816" t="n">
        <f aca="false">+RETax</f>
        <v>35</v>
      </c>
      <c r="I91" s="811" t="n">
        <f aca="false">SUM(F91:H91)+D91</f>
        <v>35</v>
      </c>
    </row>
    <row r="92" s="891" customFormat="true" ht="12.75" hidden="false" customHeight="false" outlineLevel="0" collapsed="false">
      <c r="A92" s="885" t="s">
        <v>21</v>
      </c>
      <c r="B92" s="886"/>
      <c r="C92" s="886"/>
      <c r="D92" s="871" t="n">
        <f aca="false">B92*LaborNoSkill</f>
        <v>0</v>
      </c>
      <c r="E92" s="887"/>
      <c r="F92" s="871" t="n">
        <f aca="false">IF(E92&gt;0,VLOOKUP(E92,EquipCost,15)*C92,0)</f>
        <v>0</v>
      </c>
      <c r="G92" s="888"/>
      <c r="H92" s="889" t="n">
        <f aca="false">+other</f>
        <v>12.5</v>
      </c>
      <c r="I92" s="890" t="n">
        <f aca="false">SUM(F92:H92)+D92</f>
        <v>12.5</v>
      </c>
    </row>
    <row r="93" s="891" customFormat="true" ht="12.75" hidden="false" customHeight="false" outlineLevel="0" collapsed="false">
      <c r="A93" s="825"/>
      <c r="B93" s="875"/>
      <c r="C93" s="875"/>
      <c r="D93" s="827"/>
      <c r="E93" s="828"/>
      <c r="F93" s="827"/>
      <c r="G93" s="827"/>
      <c r="H93" s="827"/>
      <c r="I93" s="829"/>
    </row>
    <row r="94" customFormat="false" ht="12.75" hidden="false" customHeight="false" outlineLevel="0" collapsed="false">
      <c r="A94" s="830" t="s">
        <v>110</v>
      </c>
      <c r="B94" s="831" t="n">
        <f aca="false">SUM(B68:B93)</f>
        <v>86.2376470588235</v>
      </c>
      <c r="C94" s="831" t="n">
        <f aca="false">SUM(C68:C93)</f>
        <v>49.9205042016807</v>
      </c>
      <c r="D94" s="832" t="n">
        <f aca="false">SUM(D68:D93)</f>
        <v>787.178823529412</v>
      </c>
      <c r="E94" s="833"/>
      <c r="F94" s="832" t="n">
        <f aca="false">SUM(F68:F93)</f>
        <v>210.110225306122</v>
      </c>
      <c r="G94" s="832" t="n">
        <f aca="false">SUM(G68:G93)</f>
        <v>501.686293154762</v>
      </c>
      <c r="H94" s="832" t="n">
        <f aca="false">SUM(H68:H93)</f>
        <v>47.5</v>
      </c>
      <c r="I94" s="834" t="n">
        <f aca="false">SUM(I68:I93)</f>
        <v>1546.4753419903</v>
      </c>
    </row>
    <row r="95" customFormat="false" ht="20.25" hidden="false" customHeight="false" outlineLevel="0" collapsed="false">
      <c r="A95" s="794" t="s">
        <v>406</v>
      </c>
      <c r="B95" s="794"/>
      <c r="C95" s="794"/>
      <c r="D95" s="794"/>
      <c r="E95" s="794"/>
      <c r="F95" s="794"/>
      <c r="G95" s="794"/>
      <c r="H95" s="794"/>
      <c r="I95" s="794"/>
    </row>
    <row r="96" s="799" customFormat="true" ht="11.25" hidden="false" customHeight="false" outlineLevel="0" collapsed="false">
      <c r="A96" s="795" t="s">
        <v>328</v>
      </c>
      <c r="B96" s="796" t="s">
        <v>329</v>
      </c>
      <c r="C96" s="796" t="s">
        <v>330</v>
      </c>
      <c r="D96" s="797" t="s">
        <v>331</v>
      </c>
      <c r="E96" s="798" t="s">
        <v>332</v>
      </c>
      <c r="F96" s="797" t="s">
        <v>333</v>
      </c>
      <c r="G96" s="797" t="s">
        <v>334</v>
      </c>
      <c r="H96" s="797" t="s">
        <v>345</v>
      </c>
      <c r="I96" s="797" t="s">
        <v>86</v>
      </c>
    </row>
    <row r="97" customFormat="false" ht="12.75" hidden="false" customHeight="false" outlineLevel="0" collapsed="false">
      <c r="A97" s="892" t="s">
        <v>366</v>
      </c>
      <c r="B97" s="893" t="n">
        <f aca="false">+VATrain4</f>
        <v>20</v>
      </c>
      <c r="C97" s="893" t="n">
        <v>2</v>
      </c>
      <c r="D97" s="894" t="n">
        <f aca="false">B97*LaborNoSkill</f>
        <v>180</v>
      </c>
      <c r="E97" s="895" t="n">
        <v>1</v>
      </c>
      <c r="F97" s="894" t="n">
        <f aca="false">IF(E97&gt;0,VLOOKUP(E97,EquipCost,15)*C97,0)</f>
        <v>30.504</v>
      </c>
      <c r="G97" s="896" t="n">
        <f aca="false">+VATrainMat4</f>
        <v>20</v>
      </c>
      <c r="H97" s="896"/>
      <c r="I97" s="897" t="n">
        <f aca="false">SUM(F97:H97)+D97</f>
        <v>230.504</v>
      </c>
    </row>
    <row r="98" customFormat="false" ht="12.75" hidden="false" customHeight="false" outlineLevel="0" collapsed="false">
      <c r="A98" s="861" t="s">
        <v>367</v>
      </c>
      <c r="B98" s="836" t="n">
        <f aca="false">+VAPrune4</f>
        <v>5.18571428571429</v>
      </c>
      <c r="C98" s="836" t="n">
        <f aca="false">+B98</f>
        <v>5.18571428571429</v>
      </c>
      <c r="D98" s="818" t="n">
        <f aca="false">B98*LaborNoSkill</f>
        <v>46.6714285714286</v>
      </c>
      <c r="E98" s="815" t="n">
        <v>18</v>
      </c>
      <c r="F98" s="818" t="n">
        <f aca="false">IF(E98&gt;0,VLOOKUP(E98,EquipCost,15)*C98,0)</f>
        <v>19.4256857142857</v>
      </c>
      <c r="G98" s="817"/>
      <c r="H98" s="817"/>
      <c r="I98" s="811" t="n">
        <f aca="false">SUM(F98:H98)+D98</f>
        <v>66.0971142857143</v>
      </c>
    </row>
    <row r="99" customFormat="false" ht="12.75" hidden="false" customHeight="false" outlineLevel="0" collapsed="false">
      <c r="A99" s="812" t="s">
        <v>385</v>
      </c>
      <c r="B99" s="836" t="n">
        <v>0.5</v>
      </c>
      <c r="C99" s="836" t="n">
        <f aca="false">+B99</f>
        <v>0.5</v>
      </c>
      <c r="D99" s="818" t="n">
        <f aca="false">B99*LaborSkill</f>
        <v>7.5</v>
      </c>
      <c r="E99" s="815" t="n">
        <v>3</v>
      </c>
      <c r="F99" s="818" t="n">
        <f aca="false">IF(E99&gt;0,VLOOKUP(E99,EquipCost,15)*C99,0)</f>
        <v>6.0775</v>
      </c>
      <c r="G99" s="817"/>
      <c r="H99" s="817"/>
      <c r="I99" s="811" t="n">
        <f aca="false">SUM(F99:H99)+D99</f>
        <v>13.5775</v>
      </c>
    </row>
    <row r="100" customFormat="false" ht="12.75" hidden="false" customHeight="false" outlineLevel="0" collapsed="false">
      <c r="A100" s="812" t="s">
        <v>386</v>
      </c>
      <c r="B100" s="813" t="n">
        <v>0.5</v>
      </c>
      <c r="C100" s="836" t="n">
        <f aca="false">B100</f>
        <v>0.5</v>
      </c>
      <c r="D100" s="818" t="n">
        <f aca="false">B100*LaborNoSkill</f>
        <v>4.5</v>
      </c>
      <c r="E100" s="815" t="n">
        <v>1</v>
      </c>
      <c r="F100" s="818" t="n">
        <f aca="false">IF(E100&gt;0,VLOOKUP(E100,EquipCost,15)*C100,0)</f>
        <v>7.626</v>
      </c>
      <c r="G100" s="816" t="n">
        <f aca="false">+VATree*TreeCost*0.01</f>
        <v>46.6714285714286</v>
      </c>
      <c r="H100" s="817"/>
      <c r="I100" s="811" t="n">
        <f aca="false">SUM(F100:H100)+D100</f>
        <v>58.7974285714286</v>
      </c>
    </row>
    <row r="101" s="891" customFormat="true" ht="12.75" hidden="false" customHeight="false" outlineLevel="0" collapsed="false">
      <c r="A101" s="848" t="s">
        <v>185</v>
      </c>
      <c r="B101" s="855"/>
      <c r="C101" s="856"/>
      <c r="D101" s="818"/>
      <c r="E101" s="857"/>
      <c r="F101" s="818"/>
      <c r="G101" s="858"/>
      <c r="H101" s="858"/>
      <c r="I101" s="859"/>
    </row>
    <row r="102" s="891" customFormat="true" ht="12.75" hidden="false" customHeight="false" outlineLevel="0" collapsed="false">
      <c r="A102" s="881" t="s">
        <v>365</v>
      </c>
      <c r="B102" s="855" t="n">
        <f aca="false">+VAHerbTime</f>
        <v>1.12</v>
      </c>
      <c r="C102" s="856" t="n">
        <f aca="false">+B102</f>
        <v>1.12</v>
      </c>
      <c r="D102" s="818" t="n">
        <f aca="false">B102*LaborSkill</f>
        <v>16.8</v>
      </c>
      <c r="E102" s="857" t="n">
        <v>3</v>
      </c>
      <c r="F102" s="818" t="n">
        <f aca="false">IF(E102&gt;0,VLOOKUP(E102,EquipCost,15)*C102,0)</f>
        <v>13.6136</v>
      </c>
      <c r="G102" s="858"/>
      <c r="H102" s="858"/>
      <c r="I102" s="859" t="n">
        <f aca="false">SUM(F102:H102)+D102</f>
        <v>30.4136</v>
      </c>
    </row>
    <row r="103" customFormat="false" ht="12.75" hidden="false" customHeight="false" outlineLevel="0" collapsed="false">
      <c r="A103" s="835" t="s">
        <v>369</v>
      </c>
      <c r="B103" s="855"/>
      <c r="C103" s="856" t="n">
        <f aca="false">+B102</f>
        <v>1.12</v>
      </c>
      <c r="D103" s="818"/>
      <c r="E103" s="857" t="n">
        <v>5</v>
      </c>
      <c r="F103" s="818" t="n">
        <f aca="false">IF(E103&gt;0,VLOOKUP(E103,EquipCost,15)*C103,0)</f>
        <v>4.96346666666667</v>
      </c>
      <c r="G103" s="858" t="n">
        <f aca="false">+VAHerb3</f>
        <v>8.94290327380952</v>
      </c>
      <c r="H103" s="858"/>
      <c r="I103" s="859" t="n">
        <f aca="false">SUM(F103:H103)+D103</f>
        <v>13.9063699404762</v>
      </c>
    </row>
    <row r="104" customFormat="false" ht="12.75" hidden="false" customHeight="false" outlineLevel="0" collapsed="false">
      <c r="A104" s="848" t="s">
        <v>199</v>
      </c>
      <c r="B104" s="855"/>
      <c r="C104" s="856"/>
      <c r="D104" s="818"/>
      <c r="E104" s="857"/>
      <c r="F104" s="818"/>
      <c r="G104" s="858"/>
      <c r="H104" s="858"/>
      <c r="I104" s="859"/>
    </row>
    <row r="105" customFormat="false" ht="12.75" hidden="false" customHeight="false" outlineLevel="0" collapsed="false">
      <c r="A105" s="835" t="s">
        <v>370</v>
      </c>
      <c r="B105" s="855" t="n">
        <f aca="false">+VASprayTIme3</f>
        <v>2.88</v>
      </c>
      <c r="C105" s="856" t="n">
        <f aca="false">+B105</f>
        <v>2.88</v>
      </c>
      <c r="D105" s="818" t="n">
        <f aca="false">B105*LaborSkill</f>
        <v>43.2</v>
      </c>
      <c r="E105" s="857" t="n">
        <v>2</v>
      </c>
      <c r="F105" s="818" t="n">
        <f aca="false">IF(E105&gt;0,VLOOKUP(E105,EquipCost,15)*C105,0)</f>
        <v>68.2848</v>
      </c>
      <c r="G105" s="858" t="n">
        <f aca="false">+VASprayMat3</f>
        <v>660.422130952381</v>
      </c>
      <c r="H105" s="858"/>
      <c r="I105" s="859" t="n">
        <f aca="false">SUM(F105:H105)+D105</f>
        <v>771.906930952381</v>
      </c>
    </row>
    <row r="106" customFormat="false" ht="12.75" hidden="false" customHeight="false" outlineLevel="0" collapsed="false">
      <c r="A106" s="835" t="s">
        <v>371</v>
      </c>
      <c r="B106" s="855"/>
      <c r="C106" s="856" t="n">
        <f aca="false">+C105</f>
        <v>2.88</v>
      </c>
      <c r="D106" s="818"/>
      <c r="E106" s="857" t="n">
        <v>4</v>
      </c>
      <c r="F106" s="818" t="n">
        <f aca="false">IF(E106&gt;0,VLOOKUP(E106,EquipCost,15)*C106,0)</f>
        <v>29.736</v>
      </c>
      <c r="G106" s="858"/>
      <c r="H106" s="858"/>
      <c r="I106" s="859" t="n">
        <f aca="false">SUM(F106:H106)+D106</f>
        <v>29.736</v>
      </c>
    </row>
    <row r="107" customFormat="false" ht="12.75" hidden="false" customHeight="false" outlineLevel="0" collapsed="false">
      <c r="A107" s="861" t="s">
        <v>387</v>
      </c>
      <c r="B107" s="813"/>
      <c r="C107" s="836"/>
      <c r="D107" s="818"/>
      <c r="E107" s="815"/>
      <c r="F107" s="818"/>
      <c r="G107" s="816"/>
      <c r="H107" s="814"/>
      <c r="I107" s="811"/>
    </row>
    <row r="108" customFormat="false" ht="12.75" hidden="false" customHeight="false" outlineLevel="0" collapsed="false">
      <c r="A108" s="835" t="s">
        <v>365</v>
      </c>
      <c r="B108" s="855" t="n">
        <f aca="false">+VAFertTime3</f>
        <v>0.1</v>
      </c>
      <c r="C108" s="856" t="n">
        <f aca="false">+B108</f>
        <v>0.1</v>
      </c>
      <c r="D108" s="818" t="n">
        <f aca="false">B108*LaborNoSkill</f>
        <v>0.9</v>
      </c>
      <c r="E108" s="857" t="n">
        <v>3</v>
      </c>
      <c r="F108" s="818" t="n">
        <f aca="false">IF(E108&gt;0,VLOOKUP(E108,EquipCost,15)*C108,0)</f>
        <v>1.2155</v>
      </c>
      <c r="G108" s="818" t="n">
        <f aca="false">+VAFert3</f>
        <v>7.77857142857143</v>
      </c>
      <c r="H108" s="858"/>
      <c r="I108" s="859" t="n">
        <f aca="false">SUM(F108:H108)+D108</f>
        <v>9.89407142857143</v>
      </c>
    </row>
    <row r="109" customFormat="false" ht="12.75" hidden="false" customHeight="false" outlineLevel="0" collapsed="false">
      <c r="A109" s="835" t="s">
        <v>373</v>
      </c>
      <c r="B109" s="855"/>
      <c r="C109" s="856" t="n">
        <f aca="false">+C108</f>
        <v>0.1</v>
      </c>
      <c r="D109" s="818"/>
      <c r="E109" s="857" t="n">
        <v>6</v>
      </c>
      <c r="F109" s="818" t="n">
        <f aca="false">IF(E109&gt;0,VLOOKUP(E109,EquipCost,15)*C109,0)</f>
        <v>0.31352380952381</v>
      </c>
      <c r="G109" s="858"/>
      <c r="H109" s="858"/>
      <c r="I109" s="859" t="n">
        <f aca="false">SUM(F109:H109)+D109</f>
        <v>0.31352380952381</v>
      </c>
    </row>
    <row r="110" customFormat="false" ht="12.75" hidden="false" customHeight="false" outlineLevel="0" collapsed="false">
      <c r="A110" s="835" t="s">
        <v>390</v>
      </c>
      <c r="B110" s="813"/>
      <c r="C110" s="836"/>
      <c r="D110" s="818"/>
      <c r="E110" s="815"/>
      <c r="F110" s="818"/>
      <c r="G110" s="816" t="n">
        <v>0</v>
      </c>
      <c r="H110" s="817"/>
      <c r="I110" s="811" t="n">
        <f aca="false">SUM(F110:H110)+D110</f>
        <v>0</v>
      </c>
    </row>
    <row r="111" customFormat="false" ht="12.75" hidden="false" customHeight="false" outlineLevel="0" collapsed="false">
      <c r="A111" s="861" t="s">
        <v>66</v>
      </c>
      <c r="B111" s="865"/>
      <c r="C111" s="865"/>
      <c r="D111" s="882"/>
      <c r="E111" s="883"/>
      <c r="F111" s="882"/>
      <c r="G111" s="882"/>
      <c r="H111" s="882"/>
      <c r="I111" s="884"/>
    </row>
    <row r="112" customFormat="false" ht="12.75" hidden="false" customHeight="false" outlineLevel="0" collapsed="false">
      <c r="A112" s="812" t="s">
        <v>365</v>
      </c>
      <c r="B112" s="813" t="n">
        <f aca="false">+VAMowTime3</f>
        <v>0.964285714285714</v>
      </c>
      <c r="C112" s="836" t="n">
        <f aca="false">+B112</f>
        <v>0.964285714285714</v>
      </c>
      <c r="D112" s="818" t="n">
        <f aca="false">B112*LaborNoSkill</f>
        <v>8.67857142857143</v>
      </c>
      <c r="E112" s="815" t="n">
        <v>3</v>
      </c>
      <c r="F112" s="818" t="n">
        <f aca="false">IF(E112&gt;0,VLOOKUP(E112,EquipCost,15)*C112,0)</f>
        <v>11.7208928571429</v>
      </c>
      <c r="G112" s="817"/>
      <c r="H112" s="817"/>
      <c r="I112" s="811" t="n">
        <f aca="false">SUM(F112:H112)+D112</f>
        <v>20.3994642857143</v>
      </c>
    </row>
    <row r="113" customFormat="false" ht="12.75" hidden="false" customHeight="false" outlineLevel="0" collapsed="false">
      <c r="A113" s="806" t="s">
        <v>378</v>
      </c>
      <c r="B113" s="813"/>
      <c r="C113" s="836" t="n">
        <f aca="false">+C112</f>
        <v>0.964285714285714</v>
      </c>
      <c r="D113" s="818"/>
      <c r="E113" s="815" t="n">
        <v>7</v>
      </c>
      <c r="F113" s="818" t="n">
        <f aca="false">IF(E113&gt;0,VLOOKUP(E113,EquipCost,15)*C113,0)</f>
        <v>4.49311224489796</v>
      </c>
      <c r="G113" s="817"/>
      <c r="H113" s="817"/>
      <c r="I113" s="811" t="n">
        <f aca="false">SUM(F113:H113)+D113</f>
        <v>4.49311224489796</v>
      </c>
    </row>
    <row r="114" customFormat="false" ht="12.75" hidden="false" customHeight="false" outlineLevel="0" collapsed="false">
      <c r="A114" s="861" t="s">
        <v>379</v>
      </c>
      <c r="B114" s="813"/>
      <c r="C114" s="836"/>
      <c r="D114" s="818"/>
      <c r="E114" s="815"/>
      <c r="F114" s="818"/>
      <c r="G114" s="817"/>
      <c r="H114" s="817"/>
      <c r="I114" s="811"/>
    </row>
    <row r="115" customFormat="false" ht="12.75" hidden="false" customHeight="false" outlineLevel="0" collapsed="false">
      <c r="A115" s="812" t="s">
        <v>365</v>
      </c>
      <c r="B115" s="813" t="n">
        <f aca="false">+VABaitTime3</f>
        <v>0.117647058823529</v>
      </c>
      <c r="C115" s="836" t="n">
        <f aca="false">+B115</f>
        <v>0.117647058823529</v>
      </c>
      <c r="D115" s="818" t="n">
        <f aca="false">B115*LaborNoSkill</f>
        <v>1.05882352941176</v>
      </c>
      <c r="E115" s="815" t="n">
        <v>3</v>
      </c>
      <c r="F115" s="818" t="n">
        <f aca="false">IF(E115&gt;0,VLOOKUP(E115,EquipCost,15)*C115,0)</f>
        <v>1.43</v>
      </c>
      <c r="G115" s="817"/>
      <c r="H115" s="817"/>
      <c r="I115" s="811" t="n">
        <f aca="false">SUM(F115:H115)+D115</f>
        <v>2.48882352941176</v>
      </c>
    </row>
    <row r="116" customFormat="false" ht="12.75" hidden="false" customHeight="false" outlineLevel="0" collapsed="false">
      <c r="A116" s="812" t="s">
        <v>373</v>
      </c>
      <c r="B116" s="813"/>
      <c r="C116" s="836" t="n">
        <f aca="false">+C115</f>
        <v>0.117647058823529</v>
      </c>
      <c r="D116" s="818"/>
      <c r="E116" s="815" t="n">
        <v>6</v>
      </c>
      <c r="F116" s="818" t="n">
        <f aca="false">IF(E116&gt;0,VLOOKUP(E116,EquipCost,15)*C116,0)</f>
        <v>0.368851540616247</v>
      </c>
      <c r="G116" s="817" t="n">
        <f aca="false">+VABait3</f>
        <v>5.5</v>
      </c>
      <c r="H116" s="814"/>
      <c r="I116" s="811" t="n">
        <f aca="false">SUM(F116:H116)+D116</f>
        <v>5.86885154061625</v>
      </c>
    </row>
    <row r="117" customFormat="false" ht="12.75" hidden="false" customHeight="false" outlineLevel="0" collapsed="false">
      <c r="A117" s="812" t="s">
        <v>381</v>
      </c>
      <c r="B117" s="813" t="n">
        <v>2</v>
      </c>
      <c r="C117" s="836" t="n">
        <v>1</v>
      </c>
      <c r="D117" s="818" t="n">
        <f aca="false">B117*LaborNoSkill</f>
        <v>18</v>
      </c>
      <c r="E117" s="815" t="n">
        <v>1</v>
      </c>
      <c r="F117" s="818" t="n">
        <f aca="false">IF(E117&gt;0,VLOOKUP(E117,EquipCost,15)*C117,0)</f>
        <v>15.252</v>
      </c>
      <c r="G117" s="818" t="n">
        <f aca="false">+VAWild*VATree</f>
        <v>24.8914285714286</v>
      </c>
      <c r="H117" s="814"/>
      <c r="I117" s="811" t="n">
        <f aca="false">SUM(F117:H117)+D117</f>
        <v>58.1434285714286</v>
      </c>
    </row>
    <row r="118" customFormat="false" ht="12.75" hidden="false" customHeight="false" outlineLevel="0" collapsed="false">
      <c r="A118" s="806" t="s">
        <v>382</v>
      </c>
      <c r="B118" s="866"/>
      <c r="C118" s="866"/>
      <c r="D118" s="814"/>
      <c r="E118" s="868"/>
      <c r="F118" s="814"/>
      <c r="G118" s="814"/>
      <c r="H118" s="814"/>
      <c r="I118" s="859" t="n">
        <f aca="false">SUM(F118:H118)+D118</f>
        <v>0</v>
      </c>
    </row>
    <row r="119" customFormat="false" ht="12.75" hidden="false" customHeight="false" outlineLevel="0" collapsed="false">
      <c r="A119" s="806" t="s">
        <v>383</v>
      </c>
      <c r="B119" s="866"/>
      <c r="C119" s="866"/>
      <c r="D119" s="814"/>
      <c r="E119" s="868"/>
      <c r="F119" s="814"/>
      <c r="G119" s="814"/>
      <c r="H119" s="814"/>
      <c r="I119" s="859" t="n">
        <f aca="false">SUM(F119:H119)+D119</f>
        <v>0</v>
      </c>
    </row>
    <row r="120" customFormat="false" ht="12.75" hidden="false" customHeight="false" outlineLevel="0" collapsed="false">
      <c r="A120" s="812" t="s">
        <v>388</v>
      </c>
      <c r="B120" s="813" t="n">
        <v>0.5</v>
      </c>
      <c r="C120" s="813" t="n">
        <v>40</v>
      </c>
      <c r="D120" s="818" t="n">
        <f aca="false">B120*LaborNoSkill</f>
        <v>4.5</v>
      </c>
      <c r="E120" s="868" t="n">
        <v>17</v>
      </c>
      <c r="F120" s="818" t="n">
        <f aca="false">IF(E120&gt;0,VLOOKUP(E120,EquipCost,15)*C120,0)</f>
        <v>88</v>
      </c>
      <c r="G120" s="816"/>
      <c r="H120" s="814"/>
      <c r="I120" s="811" t="n">
        <f aca="false">SUM(F120:H120)+D120</f>
        <v>92.5</v>
      </c>
    </row>
    <row r="121" customFormat="false" ht="12.75" hidden="false" customHeight="false" outlineLevel="0" collapsed="false">
      <c r="A121" s="812" t="s">
        <v>349</v>
      </c>
      <c r="B121" s="813"/>
      <c r="C121" s="813"/>
      <c r="D121" s="818" t="n">
        <f aca="false">B121*LaborNoSkill</f>
        <v>0</v>
      </c>
      <c r="E121" s="815"/>
      <c r="F121" s="818" t="n">
        <f aca="false">IF(E121&gt;0,VLOOKUP(E121,EquipCost,15)*C121,0)</f>
        <v>0</v>
      </c>
      <c r="G121" s="817"/>
      <c r="H121" s="816" t="n">
        <f aca="false">+RETax</f>
        <v>35</v>
      </c>
      <c r="I121" s="811" t="n">
        <f aca="false">SUM(F121:H121)+D121</f>
        <v>35</v>
      </c>
    </row>
    <row r="122" s="891" customFormat="true" ht="12.75" hidden="false" customHeight="false" outlineLevel="0" collapsed="false">
      <c r="A122" s="885" t="s">
        <v>21</v>
      </c>
      <c r="B122" s="886"/>
      <c r="C122" s="886"/>
      <c r="D122" s="871" t="n">
        <f aca="false">B122*LaborNoSkill</f>
        <v>0</v>
      </c>
      <c r="E122" s="887"/>
      <c r="F122" s="871" t="n">
        <f aca="false">IF(E122&gt;0,VLOOKUP(E122,EquipCost,15)*C122,0)</f>
        <v>0</v>
      </c>
      <c r="G122" s="888"/>
      <c r="H122" s="889" t="n">
        <f aca="false">+other</f>
        <v>12.5</v>
      </c>
      <c r="I122" s="890" t="n">
        <f aca="false">SUM(F122:H122)+D122</f>
        <v>12.5</v>
      </c>
    </row>
    <row r="123" s="891" customFormat="true" ht="12.75" hidden="false" customHeight="false" outlineLevel="0" collapsed="false">
      <c r="A123" s="825"/>
      <c r="B123" s="875"/>
      <c r="C123" s="875"/>
      <c r="D123" s="827"/>
      <c r="E123" s="828"/>
      <c r="F123" s="827"/>
      <c r="G123" s="827"/>
      <c r="H123" s="827"/>
      <c r="I123" s="829"/>
    </row>
    <row r="124" customFormat="false" ht="12.75" hidden="false" customHeight="false" outlineLevel="0" collapsed="false">
      <c r="A124" s="830" t="s">
        <v>110</v>
      </c>
      <c r="B124" s="831" t="n">
        <f aca="false">SUM(B97:B123)</f>
        <v>33.8676470588235</v>
      </c>
      <c r="C124" s="831" t="n">
        <f aca="false">SUM(C97:C123)</f>
        <v>59.5495798319328</v>
      </c>
      <c r="D124" s="832" t="n">
        <f aca="false">SUM(D97:D123)</f>
        <v>331.808823529412</v>
      </c>
      <c r="E124" s="833"/>
      <c r="F124" s="832" t="n">
        <f aca="false">SUM(F97:F123)</f>
        <v>303.024932833133</v>
      </c>
      <c r="G124" s="832" t="n">
        <f aca="false">SUM(G97:G123)</f>
        <v>774.206462797619</v>
      </c>
      <c r="H124" s="832" t="n">
        <f aca="false">SUM(H97:H123)</f>
        <v>47.5</v>
      </c>
      <c r="I124" s="834" t="n">
        <f aca="false">SUM(I97:I123)</f>
        <v>1456.54021916016</v>
      </c>
    </row>
    <row r="125" customFormat="false" ht="20.25" hidden="false" customHeight="false" outlineLevel="0" collapsed="false">
      <c r="A125" s="794" t="s">
        <v>391</v>
      </c>
      <c r="B125" s="794"/>
      <c r="C125" s="794"/>
      <c r="D125" s="794"/>
      <c r="E125" s="794"/>
      <c r="F125" s="794"/>
      <c r="G125" s="794"/>
      <c r="H125" s="794"/>
      <c r="I125" s="794"/>
    </row>
    <row r="126" s="799" customFormat="true" ht="11.25" hidden="false" customHeight="false" outlineLevel="0" collapsed="false">
      <c r="A126" s="795" t="s">
        <v>328</v>
      </c>
      <c r="B126" s="796" t="s">
        <v>329</v>
      </c>
      <c r="C126" s="796" t="s">
        <v>330</v>
      </c>
      <c r="D126" s="797" t="s">
        <v>331</v>
      </c>
      <c r="E126" s="798" t="s">
        <v>332</v>
      </c>
      <c r="F126" s="797" t="s">
        <v>333</v>
      </c>
      <c r="G126" s="797" t="s">
        <v>334</v>
      </c>
      <c r="H126" s="797" t="s">
        <v>345</v>
      </c>
      <c r="I126" s="797" t="s">
        <v>86</v>
      </c>
    </row>
    <row r="127" s="891" customFormat="true" ht="12.75" hidden="false" customHeight="false" outlineLevel="0" collapsed="false">
      <c r="A127" s="800"/>
      <c r="B127" s="893"/>
      <c r="C127" s="893"/>
      <c r="D127" s="898"/>
      <c r="E127" s="899"/>
      <c r="F127" s="898"/>
      <c r="G127" s="898"/>
      <c r="H127" s="898"/>
      <c r="I127" s="804"/>
    </row>
    <row r="128" customFormat="false" ht="12.75" hidden="false" customHeight="false" outlineLevel="0" collapsed="false">
      <c r="A128" s="861" t="s">
        <v>366</v>
      </c>
      <c r="B128" s="836" t="n">
        <f aca="false">+VATrain4</f>
        <v>20</v>
      </c>
      <c r="C128" s="836" t="n">
        <v>2</v>
      </c>
      <c r="D128" s="818" t="n">
        <f aca="false">B128*LaborNoSkill</f>
        <v>180</v>
      </c>
      <c r="E128" s="815" t="n">
        <v>1</v>
      </c>
      <c r="F128" s="818" t="n">
        <f aca="false">IF(E128&gt;0,VLOOKUP(E128,EquipCost,15)*C128,0)</f>
        <v>30.504</v>
      </c>
      <c r="G128" s="817" t="n">
        <f aca="false">+VATrainMat4</f>
        <v>20</v>
      </c>
      <c r="H128" s="817"/>
      <c r="I128" s="811" t="n">
        <f aca="false">SUM(F128:H128)+D128</f>
        <v>230.504</v>
      </c>
    </row>
    <row r="129" customFormat="false" ht="12.75" hidden="false" customHeight="false" outlineLevel="0" collapsed="false">
      <c r="A129" s="861" t="s">
        <v>367</v>
      </c>
      <c r="B129" s="836" t="n">
        <f aca="false">+VAPrune4</f>
        <v>5.18571428571429</v>
      </c>
      <c r="C129" s="836" t="n">
        <f aca="false">+B129</f>
        <v>5.18571428571429</v>
      </c>
      <c r="D129" s="818" t="n">
        <f aca="false">B129*LaborNoSkill</f>
        <v>46.6714285714286</v>
      </c>
      <c r="E129" s="815" t="n">
        <v>18</v>
      </c>
      <c r="F129" s="818" t="n">
        <f aca="false">IF(E129&gt;0,VLOOKUP(E129,EquipCost,15)*C129,0)</f>
        <v>19.4256857142857</v>
      </c>
      <c r="G129" s="817"/>
      <c r="H129" s="817"/>
      <c r="I129" s="811" t="n">
        <f aca="false">SUM(F129:H129)+D129</f>
        <v>66.0971142857143</v>
      </c>
    </row>
    <row r="130" customFormat="false" ht="12.75" hidden="false" customHeight="false" outlineLevel="0" collapsed="false">
      <c r="A130" s="812" t="s">
        <v>385</v>
      </c>
      <c r="B130" s="836" t="n">
        <v>0.5</v>
      </c>
      <c r="C130" s="836" t="n">
        <f aca="false">+B130</f>
        <v>0.5</v>
      </c>
      <c r="D130" s="818" t="n">
        <f aca="false">B130*LaborSkill</f>
        <v>7.5</v>
      </c>
      <c r="E130" s="815" t="n">
        <v>3</v>
      </c>
      <c r="F130" s="818" t="n">
        <f aca="false">IF(E130&gt;0,VLOOKUP(E130,EquipCost,15)*C130,0)</f>
        <v>6.0775</v>
      </c>
      <c r="G130" s="817"/>
      <c r="H130" s="817"/>
      <c r="I130" s="811" t="n">
        <f aca="false">SUM(F130:H130)+D130</f>
        <v>13.5775</v>
      </c>
    </row>
    <row r="131" customFormat="false" ht="12.75" hidden="false" customHeight="false" outlineLevel="0" collapsed="false">
      <c r="A131" s="812" t="s">
        <v>386</v>
      </c>
      <c r="B131" s="813" t="n">
        <v>0.5</v>
      </c>
      <c r="C131" s="836" t="n">
        <f aca="false">B131</f>
        <v>0.5</v>
      </c>
      <c r="D131" s="818" t="n">
        <f aca="false">B131*LaborNoSkill</f>
        <v>4.5</v>
      </c>
      <c r="E131" s="815" t="n">
        <v>1</v>
      </c>
      <c r="F131" s="818" t="n">
        <f aca="false">IF(E131&gt;0,VLOOKUP(E131,EquipCost,15)*C131,0)</f>
        <v>7.626</v>
      </c>
      <c r="G131" s="816" t="n">
        <f aca="false">+VATree*TreeCost*0.01</f>
        <v>46.6714285714286</v>
      </c>
      <c r="H131" s="817"/>
      <c r="I131" s="811" t="n">
        <f aca="false">SUM(F131:H131)+D131</f>
        <v>58.7974285714286</v>
      </c>
    </row>
    <row r="132" customFormat="false" ht="12.75" hidden="false" customHeight="false" outlineLevel="0" collapsed="false">
      <c r="A132" s="848" t="s">
        <v>185</v>
      </c>
      <c r="B132" s="855"/>
      <c r="C132" s="856"/>
      <c r="D132" s="818"/>
      <c r="E132" s="857"/>
      <c r="F132" s="818"/>
      <c r="G132" s="858"/>
      <c r="H132" s="858"/>
      <c r="I132" s="859"/>
    </row>
    <row r="133" customFormat="false" ht="12.75" hidden="false" customHeight="false" outlineLevel="0" collapsed="false">
      <c r="A133" s="881" t="s">
        <v>365</v>
      </c>
      <c r="B133" s="855" t="n">
        <f aca="false">+VAHerbTime</f>
        <v>1.12</v>
      </c>
      <c r="C133" s="856" t="n">
        <f aca="false">+B133</f>
        <v>1.12</v>
      </c>
      <c r="D133" s="818" t="n">
        <f aca="false">B133*LaborSkill</f>
        <v>16.8</v>
      </c>
      <c r="E133" s="857" t="n">
        <v>3</v>
      </c>
      <c r="F133" s="818" t="n">
        <f aca="false">IF(E133&gt;0,VLOOKUP(E133,EquipCost,15)*C133,0)</f>
        <v>13.6136</v>
      </c>
      <c r="G133" s="858"/>
      <c r="H133" s="858"/>
      <c r="I133" s="859" t="n">
        <f aca="false">SUM(F133:H133)+D133</f>
        <v>30.4136</v>
      </c>
    </row>
    <row r="134" customFormat="false" ht="12.75" hidden="false" customHeight="false" outlineLevel="0" collapsed="false">
      <c r="A134" s="835" t="s">
        <v>369</v>
      </c>
      <c r="B134" s="855"/>
      <c r="C134" s="856" t="n">
        <f aca="false">+C133</f>
        <v>1.12</v>
      </c>
      <c r="D134" s="818"/>
      <c r="E134" s="857" t="n">
        <v>5</v>
      </c>
      <c r="F134" s="818" t="n">
        <f aca="false">IF(E134&gt;0,VLOOKUP(E134,EquipCost,15)*C134,0)</f>
        <v>4.96346666666667</v>
      </c>
      <c r="G134" s="858" t="n">
        <f aca="false">+VAHerb4</f>
        <v>12.7079799107143</v>
      </c>
      <c r="H134" s="858"/>
      <c r="I134" s="859" t="n">
        <f aca="false">SUM(F134:H134)+D134</f>
        <v>17.671446577381</v>
      </c>
    </row>
    <row r="135" customFormat="false" ht="12.75" hidden="false" customHeight="false" outlineLevel="0" collapsed="false">
      <c r="A135" s="848" t="s">
        <v>199</v>
      </c>
      <c r="B135" s="855"/>
      <c r="C135" s="856"/>
      <c r="D135" s="818"/>
      <c r="E135" s="857"/>
      <c r="F135" s="818"/>
      <c r="G135" s="858"/>
      <c r="H135" s="858"/>
      <c r="I135" s="859"/>
    </row>
    <row r="136" customFormat="false" ht="12.75" hidden="false" customHeight="false" outlineLevel="0" collapsed="false">
      <c r="A136" s="835" t="s">
        <v>370</v>
      </c>
      <c r="B136" s="855" t="n">
        <f aca="false">+VASprayTime4</f>
        <v>3.6</v>
      </c>
      <c r="C136" s="856" t="n">
        <f aca="false">+B136</f>
        <v>3.6</v>
      </c>
      <c r="D136" s="818" t="n">
        <f aca="false">B136*LaborSkill</f>
        <v>54</v>
      </c>
      <c r="E136" s="857" t="n">
        <v>2</v>
      </c>
      <c r="F136" s="818" t="n">
        <f aca="false">IF(E136&gt;0,VLOOKUP(E136,EquipCost,15)*C136,0)</f>
        <v>85.356</v>
      </c>
      <c r="G136" s="858" t="n">
        <f aca="false">+VASprayMat4</f>
        <v>825.527663690476</v>
      </c>
      <c r="H136" s="858"/>
      <c r="I136" s="859" t="n">
        <f aca="false">SUM(F136:H136)+D136</f>
        <v>964.883663690476</v>
      </c>
    </row>
    <row r="137" customFormat="false" ht="12.75" hidden="false" customHeight="false" outlineLevel="0" collapsed="false">
      <c r="A137" s="835" t="s">
        <v>371</v>
      </c>
      <c r="B137" s="855"/>
      <c r="C137" s="856" t="n">
        <f aca="false">+C136</f>
        <v>3.6</v>
      </c>
      <c r="D137" s="818"/>
      <c r="E137" s="857" t="n">
        <v>4</v>
      </c>
      <c r="F137" s="818" t="n">
        <f aca="false">IF(E137&gt;0,VLOOKUP(E137,EquipCost,15)*C137,0)</f>
        <v>37.17</v>
      </c>
      <c r="G137" s="858"/>
      <c r="H137" s="858"/>
      <c r="I137" s="859" t="n">
        <f aca="false">SUM(F137:H137)+D137</f>
        <v>37.17</v>
      </c>
    </row>
    <row r="138" customFormat="false" ht="12.75" hidden="false" customHeight="false" outlineLevel="0" collapsed="false">
      <c r="A138" s="861" t="s">
        <v>66</v>
      </c>
      <c r="B138" s="865"/>
      <c r="C138" s="865"/>
      <c r="D138" s="882"/>
      <c r="E138" s="883"/>
      <c r="F138" s="882"/>
      <c r="G138" s="882"/>
      <c r="H138" s="882"/>
      <c r="I138" s="884"/>
    </row>
    <row r="139" customFormat="false" ht="12.75" hidden="false" customHeight="false" outlineLevel="0" collapsed="false">
      <c r="A139" s="812" t="s">
        <v>365</v>
      </c>
      <c r="B139" s="813" t="n">
        <f aca="false">+VAMowTime4</f>
        <v>0.964285714285714</v>
      </c>
      <c r="C139" s="836" t="n">
        <f aca="false">+B139</f>
        <v>0.964285714285714</v>
      </c>
      <c r="D139" s="818" t="n">
        <f aca="false">B139*LaborNoSkill</f>
        <v>8.67857142857143</v>
      </c>
      <c r="E139" s="815" t="n">
        <v>3</v>
      </c>
      <c r="F139" s="818" t="n">
        <f aca="false">IF(E139&gt;0,VLOOKUP(E139,EquipCost,15)*C139,0)</f>
        <v>11.7208928571429</v>
      </c>
      <c r="G139" s="817"/>
      <c r="H139" s="817"/>
      <c r="I139" s="811" t="n">
        <f aca="false">SUM(F139:H139)+D139</f>
        <v>20.3994642857143</v>
      </c>
    </row>
    <row r="140" customFormat="false" ht="12.75" hidden="false" customHeight="false" outlineLevel="0" collapsed="false">
      <c r="A140" s="806" t="s">
        <v>378</v>
      </c>
      <c r="B140" s="813"/>
      <c r="C140" s="836" t="n">
        <f aca="false">+C139</f>
        <v>0.964285714285714</v>
      </c>
      <c r="D140" s="818"/>
      <c r="E140" s="815" t="n">
        <v>7</v>
      </c>
      <c r="F140" s="818" t="n">
        <f aca="false">IF(E140&gt;0,VLOOKUP(E140,EquipCost,15)*C140,0)</f>
        <v>4.49311224489796</v>
      </c>
      <c r="G140" s="817"/>
      <c r="H140" s="817"/>
      <c r="I140" s="811" t="n">
        <f aca="false">SUM(F140:H140)+D140</f>
        <v>4.49311224489796</v>
      </c>
    </row>
    <row r="141" customFormat="false" ht="12.75" hidden="false" customHeight="false" outlineLevel="0" collapsed="false">
      <c r="A141" s="861" t="s">
        <v>379</v>
      </c>
      <c r="B141" s="813"/>
      <c r="C141" s="836"/>
      <c r="D141" s="818"/>
      <c r="E141" s="815"/>
      <c r="F141" s="818"/>
      <c r="G141" s="817"/>
      <c r="H141" s="817"/>
      <c r="I141" s="811"/>
    </row>
    <row r="142" customFormat="false" ht="12.75" hidden="false" customHeight="false" outlineLevel="0" collapsed="false">
      <c r="A142" s="812" t="s">
        <v>365</v>
      </c>
      <c r="B142" s="813" t="n">
        <f aca="false">+VABaitTime4</f>
        <v>0.117647058823529</v>
      </c>
      <c r="C142" s="836" t="n">
        <f aca="false">+B142</f>
        <v>0.117647058823529</v>
      </c>
      <c r="D142" s="818" t="n">
        <f aca="false">B142*LaborNoSkill</f>
        <v>1.05882352941176</v>
      </c>
      <c r="E142" s="815" t="n">
        <v>3</v>
      </c>
      <c r="F142" s="818" t="n">
        <f aca="false">IF(E142&gt;0,VLOOKUP(E142,EquipCost,15)*C142,0)</f>
        <v>1.43</v>
      </c>
      <c r="G142" s="817"/>
      <c r="H142" s="817"/>
      <c r="I142" s="811" t="n">
        <f aca="false">SUM(F142:H142)+D142</f>
        <v>2.48882352941176</v>
      </c>
    </row>
    <row r="143" customFormat="false" ht="12.75" hidden="false" customHeight="false" outlineLevel="0" collapsed="false">
      <c r="A143" s="812" t="s">
        <v>373</v>
      </c>
      <c r="B143" s="813"/>
      <c r="C143" s="836" t="n">
        <f aca="false">+C142</f>
        <v>0.117647058823529</v>
      </c>
      <c r="D143" s="818"/>
      <c r="E143" s="815" t="n">
        <v>6</v>
      </c>
      <c r="F143" s="818" t="n">
        <f aca="false">IF(E143&gt;0,VLOOKUP(E143,EquipCost,15)*C143,0)</f>
        <v>0.368851540616247</v>
      </c>
      <c r="G143" s="817" t="n">
        <f aca="false">+VABait4</f>
        <v>5.5</v>
      </c>
      <c r="H143" s="814"/>
      <c r="I143" s="811" t="n">
        <f aca="false">SUM(F143:H143)+D143</f>
        <v>5.86885154061625</v>
      </c>
    </row>
    <row r="144" customFormat="false" ht="12.75" hidden="false" customHeight="false" outlineLevel="0" collapsed="false">
      <c r="A144" s="812" t="s">
        <v>381</v>
      </c>
      <c r="B144" s="813" t="n">
        <v>2</v>
      </c>
      <c r="C144" s="836" t="n">
        <v>1</v>
      </c>
      <c r="D144" s="818" t="n">
        <f aca="false">B144*LaborNoSkill</f>
        <v>18</v>
      </c>
      <c r="E144" s="815" t="n">
        <v>1</v>
      </c>
      <c r="F144" s="818" t="n">
        <f aca="false">IF(E144&gt;0,VLOOKUP(E144,EquipCost,15)*C144,0)</f>
        <v>15.252</v>
      </c>
      <c r="G144" s="818" t="n">
        <f aca="false">+VAWild*VATree</f>
        <v>24.8914285714286</v>
      </c>
      <c r="H144" s="814"/>
      <c r="I144" s="811" t="n">
        <f aca="false">SUM(F144:H144)+D144</f>
        <v>58.1434285714286</v>
      </c>
    </row>
    <row r="145" customFormat="false" ht="12.75" hidden="false" customHeight="false" outlineLevel="0" collapsed="false">
      <c r="A145" s="861" t="s">
        <v>387</v>
      </c>
      <c r="B145" s="813"/>
      <c r="C145" s="836"/>
      <c r="D145" s="818"/>
      <c r="E145" s="815"/>
      <c r="F145" s="818"/>
      <c r="G145" s="816"/>
      <c r="H145" s="814"/>
      <c r="I145" s="811"/>
    </row>
    <row r="146" customFormat="false" ht="12.75" hidden="false" customHeight="false" outlineLevel="0" collapsed="false">
      <c r="A146" s="835" t="s">
        <v>365</v>
      </c>
      <c r="B146" s="855" t="n">
        <f aca="false">+VAFertTime4</f>
        <v>0.1</v>
      </c>
      <c r="C146" s="856" t="n">
        <f aca="false">+B146</f>
        <v>0.1</v>
      </c>
      <c r="D146" s="818" t="n">
        <f aca="false">B146*LaborNoSkill</f>
        <v>0.9</v>
      </c>
      <c r="E146" s="857" t="n">
        <v>3</v>
      </c>
      <c r="F146" s="818" t="n">
        <f aca="false">IF(E146&gt;0,VLOOKUP(E146,EquipCost,15)*C146,0)</f>
        <v>1.2155</v>
      </c>
      <c r="G146" s="818" t="n">
        <f aca="false">+VAFert4</f>
        <v>14.97375</v>
      </c>
      <c r="H146" s="858"/>
      <c r="I146" s="859" t="n">
        <f aca="false">SUM(F146:H146)+D146</f>
        <v>17.08925</v>
      </c>
    </row>
    <row r="147" customFormat="false" ht="12.75" hidden="false" customHeight="false" outlineLevel="0" collapsed="false">
      <c r="A147" s="835" t="s">
        <v>373</v>
      </c>
      <c r="B147" s="855"/>
      <c r="C147" s="856" t="n">
        <f aca="false">+C146</f>
        <v>0.1</v>
      </c>
      <c r="D147" s="818"/>
      <c r="E147" s="857" t="n">
        <v>6</v>
      </c>
      <c r="F147" s="818" t="n">
        <f aca="false">IF(E147&gt;0,VLOOKUP(E147,EquipCost,15)*C147,0)</f>
        <v>0.31352380952381</v>
      </c>
      <c r="G147" s="858"/>
      <c r="H147" s="858"/>
      <c r="I147" s="859" t="n">
        <f aca="false">SUM(F147:H147)+D147</f>
        <v>0.31352380952381</v>
      </c>
    </row>
    <row r="148" customFormat="false" ht="12.75" hidden="false" customHeight="false" outlineLevel="0" collapsed="false">
      <c r="A148" s="835" t="s">
        <v>392</v>
      </c>
      <c r="B148" s="813"/>
      <c r="C148" s="836"/>
      <c r="D148" s="818"/>
      <c r="E148" s="815"/>
      <c r="F148" s="818"/>
      <c r="G148" s="816" t="n">
        <f aca="false">+Lime</f>
        <v>35</v>
      </c>
      <c r="H148" s="817"/>
      <c r="I148" s="811" t="n">
        <f aca="false">SUM(F148:H148)+D148</f>
        <v>35</v>
      </c>
    </row>
    <row r="149" customFormat="false" ht="12.75" hidden="false" customHeight="false" outlineLevel="0" collapsed="false">
      <c r="A149" s="806" t="s">
        <v>382</v>
      </c>
      <c r="B149" s="866"/>
      <c r="C149" s="866"/>
      <c r="D149" s="814"/>
      <c r="E149" s="868"/>
      <c r="F149" s="814"/>
      <c r="G149" s="814"/>
      <c r="H149" s="814" t="n">
        <v>15</v>
      </c>
      <c r="I149" s="859" t="n">
        <f aca="false">SUM(F149:H149)+D149</f>
        <v>15</v>
      </c>
    </row>
    <row r="150" customFormat="false" ht="12.75" hidden="false" customHeight="false" outlineLevel="0" collapsed="false">
      <c r="A150" s="806" t="s">
        <v>383</v>
      </c>
      <c r="B150" s="866"/>
      <c r="C150" s="866"/>
      <c r="D150" s="814"/>
      <c r="E150" s="868"/>
      <c r="F150" s="814"/>
      <c r="G150" s="814"/>
      <c r="H150" s="814" t="n">
        <v>35</v>
      </c>
      <c r="I150" s="859" t="n">
        <f aca="false">SUM(F150:H150)+D150</f>
        <v>35</v>
      </c>
    </row>
    <row r="151" customFormat="false" ht="12.75" hidden="false" customHeight="false" outlineLevel="0" collapsed="false">
      <c r="A151" s="812" t="s">
        <v>388</v>
      </c>
      <c r="B151" s="813" t="n">
        <v>0.5</v>
      </c>
      <c r="C151" s="813" t="n">
        <v>40</v>
      </c>
      <c r="D151" s="818" t="n">
        <f aca="false">B151*LaborNoSkill</f>
        <v>4.5</v>
      </c>
      <c r="E151" s="868" t="n">
        <v>17</v>
      </c>
      <c r="F151" s="818" t="n">
        <f aca="false">IF(E151&gt;0,VLOOKUP(E151,EquipCost,15)*C151,0)</f>
        <v>88</v>
      </c>
      <c r="G151" s="816"/>
      <c r="H151" s="814"/>
      <c r="I151" s="811" t="n">
        <f aca="false">SUM(F151:H151)+D151</f>
        <v>92.5</v>
      </c>
    </row>
    <row r="152" customFormat="false" ht="12.75" hidden="false" customHeight="false" outlineLevel="0" collapsed="false">
      <c r="A152" s="812" t="s">
        <v>349</v>
      </c>
      <c r="B152" s="813"/>
      <c r="C152" s="813"/>
      <c r="D152" s="818" t="n">
        <f aca="false">B152*LaborNoSkill</f>
        <v>0</v>
      </c>
      <c r="E152" s="815"/>
      <c r="F152" s="818" t="n">
        <f aca="false">IF(E152&gt;0,VLOOKUP(E152,EquipCost,15)*C152,0)</f>
        <v>0</v>
      </c>
      <c r="G152" s="817"/>
      <c r="H152" s="816" t="n">
        <f aca="false">+RETax</f>
        <v>35</v>
      </c>
      <c r="I152" s="811" t="n">
        <f aca="false">SUM(F152:H152)+D152</f>
        <v>35</v>
      </c>
    </row>
    <row r="153" s="891" customFormat="true" ht="12.75" hidden="false" customHeight="false" outlineLevel="0" collapsed="false">
      <c r="A153" s="885" t="s">
        <v>21</v>
      </c>
      <c r="B153" s="886"/>
      <c r="C153" s="886"/>
      <c r="D153" s="871" t="n">
        <f aca="false">B153*LaborNoSkill</f>
        <v>0</v>
      </c>
      <c r="E153" s="887"/>
      <c r="F153" s="871" t="n">
        <f aca="false">IF(E153&gt;0,VLOOKUP(E153,EquipCost,15)*C153,0)</f>
        <v>0</v>
      </c>
      <c r="G153" s="888"/>
      <c r="H153" s="889" t="n">
        <f aca="false">+other</f>
        <v>12.5</v>
      </c>
      <c r="I153" s="890" t="n">
        <f aca="false">SUM(F153:H153)+D153</f>
        <v>12.5</v>
      </c>
    </row>
    <row r="154" s="891" customFormat="true" ht="12.75" hidden="false" customHeight="false" outlineLevel="0" collapsed="false">
      <c r="A154" s="825"/>
      <c r="B154" s="875"/>
      <c r="C154" s="875"/>
      <c r="D154" s="827"/>
      <c r="E154" s="828"/>
      <c r="F154" s="827"/>
      <c r="G154" s="827"/>
      <c r="H154" s="827"/>
      <c r="I154" s="829"/>
    </row>
    <row r="155" customFormat="false" ht="12.75" hidden="false" customHeight="false" outlineLevel="0" collapsed="false">
      <c r="A155" s="830" t="s">
        <v>110</v>
      </c>
      <c r="B155" s="831" t="n">
        <f aca="false">SUM(B127:B154)</f>
        <v>34.5876470588235</v>
      </c>
      <c r="C155" s="831" t="n">
        <f aca="false">SUM(C127:C154)</f>
        <v>60.9895798319328</v>
      </c>
      <c r="D155" s="832" t="n">
        <f aca="false">SUM(D127:D154)</f>
        <v>342.608823529412</v>
      </c>
      <c r="E155" s="833"/>
      <c r="F155" s="832" t="n">
        <f aca="false">SUM(F127:F154)</f>
        <v>327.530132833133</v>
      </c>
      <c r="G155" s="832" t="n">
        <f aca="false">SUM(G127:G154)</f>
        <v>985.272250744048</v>
      </c>
      <c r="H155" s="832" t="n">
        <f aca="false">SUM(H127:H154)</f>
        <v>97.5</v>
      </c>
      <c r="I155" s="834" t="n">
        <f aca="false">SUM(I127:I154)</f>
        <v>1752.91120710659</v>
      </c>
    </row>
    <row r="156" customFormat="false" ht="20.25" hidden="false" customHeight="false" outlineLevel="0" collapsed="false">
      <c r="A156" s="794" t="s">
        <v>393</v>
      </c>
      <c r="B156" s="794"/>
      <c r="C156" s="794"/>
      <c r="D156" s="794"/>
      <c r="E156" s="794"/>
      <c r="F156" s="794"/>
      <c r="G156" s="794"/>
      <c r="H156" s="794"/>
      <c r="I156" s="794"/>
    </row>
    <row r="157" s="799" customFormat="true" ht="11.25" hidden="false" customHeight="false" outlineLevel="0" collapsed="false">
      <c r="A157" s="795" t="s">
        <v>328</v>
      </c>
      <c r="B157" s="796" t="s">
        <v>329</v>
      </c>
      <c r="C157" s="796" t="s">
        <v>330</v>
      </c>
      <c r="D157" s="797" t="s">
        <v>331</v>
      </c>
      <c r="E157" s="798" t="s">
        <v>332</v>
      </c>
      <c r="F157" s="797" t="s">
        <v>333</v>
      </c>
      <c r="G157" s="797" t="s">
        <v>334</v>
      </c>
      <c r="H157" s="797" t="s">
        <v>345</v>
      </c>
      <c r="I157" s="797" t="s">
        <v>86</v>
      </c>
    </row>
    <row r="158" s="891" customFormat="true" ht="12.75" hidden="false" customHeight="false" outlineLevel="0" collapsed="false">
      <c r="A158" s="800"/>
      <c r="B158" s="893"/>
      <c r="C158" s="893"/>
      <c r="D158" s="898"/>
      <c r="E158" s="899"/>
      <c r="F158" s="898"/>
      <c r="G158" s="898"/>
      <c r="H158" s="898"/>
      <c r="I158" s="804"/>
    </row>
    <row r="159" customFormat="false" ht="12.75" hidden="false" customHeight="false" outlineLevel="0" collapsed="false">
      <c r="A159" s="861" t="s">
        <v>366</v>
      </c>
      <c r="B159" s="836" t="n">
        <f aca="false">+VATrain5</f>
        <v>10</v>
      </c>
      <c r="C159" s="836" t="n">
        <v>2</v>
      </c>
      <c r="D159" s="818" t="n">
        <f aca="false">B159*LaborNoSkill</f>
        <v>90</v>
      </c>
      <c r="E159" s="815" t="n">
        <v>1</v>
      </c>
      <c r="F159" s="818" t="n">
        <f aca="false">IF(E159&gt;0,VLOOKUP(E159,EquipCost,15)*C159,0)</f>
        <v>30.504</v>
      </c>
      <c r="G159" s="817" t="n">
        <f aca="false">+VATrainMat5</f>
        <v>10</v>
      </c>
      <c r="H159" s="817"/>
      <c r="I159" s="811" t="n">
        <f aca="false">SUM(F159:H159)+D159</f>
        <v>130.504</v>
      </c>
    </row>
    <row r="160" customFormat="false" ht="12.75" hidden="false" customHeight="false" outlineLevel="0" collapsed="false">
      <c r="A160" s="861" t="s">
        <v>367</v>
      </c>
      <c r="B160" s="836" t="n">
        <f aca="false">+VAPrune5</f>
        <v>10.3714285714286</v>
      </c>
      <c r="C160" s="836" t="n">
        <f aca="false">+B160</f>
        <v>10.3714285714286</v>
      </c>
      <c r="D160" s="818" t="n">
        <f aca="false">B160*LaborNoSkill</f>
        <v>93.3428571428571</v>
      </c>
      <c r="E160" s="815" t="n">
        <v>18</v>
      </c>
      <c r="F160" s="818" t="n">
        <f aca="false">IF(E160&gt;0,VLOOKUP(E160,EquipCost,15)*C160,0)</f>
        <v>38.8513714285714</v>
      </c>
      <c r="G160" s="817"/>
      <c r="H160" s="817"/>
      <c r="I160" s="811" t="n">
        <f aca="false">SUM(F160:H160)+D160</f>
        <v>132.194228571429</v>
      </c>
    </row>
    <row r="161" customFormat="false" ht="12.75" hidden="false" customHeight="false" outlineLevel="0" collapsed="false">
      <c r="A161" s="812" t="s">
        <v>385</v>
      </c>
      <c r="B161" s="836" t="n">
        <v>1</v>
      </c>
      <c r="C161" s="836" t="n">
        <f aca="false">+B161</f>
        <v>1</v>
      </c>
      <c r="D161" s="818" t="n">
        <f aca="false">B161*LaborSkill</f>
        <v>15</v>
      </c>
      <c r="E161" s="815" t="n">
        <v>3</v>
      </c>
      <c r="F161" s="818" t="n">
        <f aca="false">IF(E161&gt;0,VLOOKUP(E161,EquipCost,15)*C161,0)</f>
        <v>12.155</v>
      </c>
      <c r="G161" s="817"/>
      <c r="H161" s="817"/>
      <c r="I161" s="811" t="n">
        <f aca="false">SUM(F161:H161)+D161</f>
        <v>27.155</v>
      </c>
    </row>
    <row r="162" customFormat="false" ht="12.75" hidden="false" customHeight="false" outlineLevel="0" collapsed="false">
      <c r="A162" s="812" t="s">
        <v>386</v>
      </c>
      <c r="B162" s="813" t="n">
        <v>0.5</v>
      </c>
      <c r="C162" s="836" t="n">
        <f aca="false">B162</f>
        <v>0.5</v>
      </c>
      <c r="D162" s="818" t="n">
        <f aca="false">B162*LaborNoSkill</f>
        <v>4.5</v>
      </c>
      <c r="E162" s="815" t="n">
        <v>1</v>
      </c>
      <c r="F162" s="818" t="n">
        <f aca="false">IF(E162&gt;0,VLOOKUP(E162,EquipCost,15)*C162,0)</f>
        <v>7.626</v>
      </c>
      <c r="G162" s="816" t="n">
        <f aca="false">+VATree*TreeCost*0.01</f>
        <v>46.6714285714286</v>
      </c>
      <c r="H162" s="817"/>
      <c r="I162" s="811" t="n">
        <f aca="false">SUM(F162:H162)+D162</f>
        <v>58.7974285714286</v>
      </c>
    </row>
    <row r="163" customFormat="false" ht="12.75" hidden="false" customHeight="false" outlineLevel="0" collapsed="false">
      <c r="A163" s="848" t="s">
        <v>185</v>
      </c>
      <c r="B163" s="855"/>
      <c r="C163" s="856"/>
      <c r="D163" s="818"/>
      <c r="E163" s="857"/>
      <c r="F163" s="818"/>
      <c r="G163" s="858"/>
      <c r="H163" s="858"/>
      <c r="I163" s="859"/>
    </row>
    <row r="164" customFormat="false" ht="12.75" hidden="false" customHeight="false" outlineLevel="0" collapsed="false">
      <c r="A164" s="881" t="s">
        <v>365</v>
      </c>
      <c r="B164" s="855" t="n">
        <f aca="false">+VAHerbTime</f>
        <v>1.12</v>
      </c>
      <c r="C164" s="856" t="n">
        <f aca="false">+B164</f>
        <v>1.12</v>
      </c>
      <c r="D164" s="818" t="n">
        <f aca="false">B164*LaborSkill</f>
        <v>16.8</v>
      </c>
      <c r="E164" s="857" t="n">
        <v>3</v>
      </c>
      <c r="F164" s="818" t="n">
        <f aca="false">IF(E164&gt;0,VLOOKUP(E164,EquipCost,15)*C164,0)</f>
        <v>13.6136</v>
      </c>
      <c r="G164" s="858"/>
      <c r="H164" s="858"/>
      <c r="I164" s="859" t="n">
        <f aca="false">SUM(F164:H164)+D164</f>
        <v>30.4136</v>
      </c>
    </row>
    <row r="165" customFormat="false" ht="12.75" hidden="false" customHeight="false" outlineLevel="0" collapsed="false">
      <c r="A165" s="835" t="s">
        <v>369</v>
      </c>
      <c r="B165" s="855"/>
      <c r="C165" s="856" t="n">
        <f aca="false">+C164</f>
        <v>1.12</v>
      </c>
      <c r="D165" s="818"/>
      <c r="E165" s="857" t="n">
        <v>5</v>
      </c>
      <c r="F165" s="818" t="n">
        <f aca="false">IF(E165&gt;0,VLOOKUP(E165,EquipCost,15)*C165,0)</f>
        <v>4.96346666666667</v>
      </c>
      <c r="G165" s="858" t="n">
        <f aca="false">+VAHerb5</f>
        <v>12.7079799107143</v>
      </c>
      <c r="H165" s="858"/>
      <c r="I165" s="859" t="n">
        <f aca="false">SUM(F165:H165)+D165</f>
        <v>17.671446577381</v>
      </c>
    </row>
    <row r="166" customFormat="false" ht="12.75" hidden="false" customHeight="false" outlineLevel="0" collapsed="false">
      <c r="A166" s="848" t="s">
        <v>199</v>
      </c>
      <c r="B166" s="855"/>
      <c r="C166" s="856"/>
      <c r="D166" s="818"/>
      <c r="E166" s="857"/>
      <c r="F166" s="818"/>
      <c r="G166" s="858"/>
      <c r="H166" s="858"/>
      <c r="I166" s="859"/>
    </row>
    <row r="167" customFormat="false" ht="12.75" hidden="false" customHeight="false" outlineLevel="0" collapsed="false">
      <c r="A167" s="835" t="s">
        <v>370</v>
      </c>
      <c r="B167" s="855" t="n">
        <f aca="false">+VASprayTime4</f>
        <v>3.6</v>
      </c>
      <c r="C167" s="856" t="n">
        <f aca="false">+B167</f>
        <v>3.6</v>
      </c>
      <c r="D167" s="818" t="n">
        <f aca="false">B167*LaborSkill</f>
        <v>54</v>
      </c>
      <c r="E167" s="857" t="n">
        <v>2</v>
      </c>
      <c r="F167" s="818" t="n">
        <f aca="false">IF(E167&gt;0,VLOOKUP(E167,EquipCost,15)*C167,0)</f>
        <v>85.356</v>
      </c>
      <c r="G167" s="858" t="n">
        <f aca="false">+VASprayMat5</f>
        <v>825.527663690476</v>
      </c>
      <c r="H167" s="858"/>
      <c r="I167" s="859" t="n">
        <f aca="false">SUM(F167:H167)+D167</f>
        <v>964.883663690476</v>
      </c>
    </row>
    <row r="168" customFormat="false" ht="12.75" hidden="false" customHeight="false" outlineLevel="0" collapsed="false">
      <c r="A168" s="835" t="s">
        <v>371</v>
      </c>
      <c r="B168" s="855"/>
      <c r="C168" s="856" t="n">
        <f aca="false">+C167</f>
        <v>3.6</v>
      </c>
      <c r="D168" s="818"/>
      <c r="E168" s="857" t="n">
        <v>4</v>
      </c>
      <c r="F168" s="818" t="n">
        <f aca="false">IF(E168&gt;0,VLOOKUP(E168,EquipCost,15)*C168,0)</f>
        <v>37.17</v>
      </c>
      <c r="G168" s="858"/>
      <c r="H168" s="858"/>
      <c r="I168" s="859" t="n">
        <f aca="false">SUM(F168:H168)+D168</f>
        <v>37.17</v>
      </c>
    </row>
    <row r="169" customFormat="false" ht="12.75" hidden="false" customHeight="false" outlineLevel="0" collapsed="false">
      <c r="A169" s="861" t="s">
        <v>66</v>
      </c>
      <c r="B169" s="865"/>
      <c r="C169" s="865"/>
      <c r="D169" s="882"/>
      <c r="E169" s="883"/>
      <c r="F169" s="882"/>
      <c r="G169" s="882"/>
      <c r="H169" s="882"/>
      <c r="I169" s="884"/>
    </row>
    <row r="170" customFormat="false" ht="12.75" hidden="false" customHeight="false" outlineLevel="0" collapsed="false">
      <c r="A170" s="812" t="s">
        <v>365</v>
      </c>
      <c r="B170" s="813" t="n">
        <f aca="false">+VAMowTime5</f>
        <v>0.964285714285714</v>
      </c>
      <c r="C170" s="836" t="n">
        <f aca="false">+B170</f>
        <v>0.964285714285714</v>
      </c>
      <c r="D170" s="818" t="n">
        <f aca="false">B170*LaborNoSkill</f>
        <v>8.67857142857143</v>
      </c>
      <c r="E170" s="815" t="n">
        <v>3</v>
      </c>
      <c r="F170" s="818" t="n">
        <f aca="false">IF(E170&gt;0,VLOOKUP(E170,EquipCost,15)*C170,0)</f>
        <v>11.7208928571429</v>
      </c>
      <c r="G170" s="817"/>
      <c r="H170" s="817"/>
      <c r="I170" s="811" t="n">
        <f aca="false">SUM(F170:H170)+D170</f>
        <v>20.3994642857143</v>
      </c>
    </row>
    <row r="171" customFormat="false" ht="12.75" hidden="false" customHeight="false" outlineLevel="0" collapsed="false">
      <c r="A171" s="806" t="s">
        <v>378</v>
      </c>
      <c r="B171" s="813"/>
      <c r="C171" s="836" t="n">
        <f aca="false">+C170</f>
        <v>0.964285714285714</v>
      </c>
      <c r="D171" s="818"/>
      <c r="E171" s="815" t="n">
        <v>7</v>
      </c>
      <c r="F171" s="818" t="n">
        <f aca="false">IF(E171&gt;0,VLOOKUP(E171,EquipCost,15)*C171,0)</f>
        <v>4.49311224489796</v>
      </c>
      <c r="G171" s="817"/>
      <c r="H171" s="817"/>
      <c r="I171" s="811" t="n">
        <f aca="false">SUM(F171:H171)+D171</f>
        <v>4.49311224489796</v>
      </c>
    </row>
    <row r="172" customFormat="false" ht="12.75" hidden="false" customHeight="false" outlineLevel="0" collapsed="false">
      <c r="A172" s="861" t="s">
        <v>379</v>
      </c>
      <c r="B172" s="813"/>
      <c r="C172" s="836"/>
      <c r="D172" s="818"/>
      <c r="E172" s="815"/>
      <c r="F172" s="818"/>
      <c r="G172" s="817"/>
      <c r="H172" s="817"/>
      <c r="I172" s="811"/>
    </row>
    <row r="173" customFormat="false" ht="12.75" hidden="false" customHeight="false" outlineLevel="0" collapsed="false">
      <c r="A173" s="812" t="s">
        <v>365</v>
      </c>
      <c r="B173" s="813" t="n">
        <f aca="false">+VABaitTime5</f>
        <v>0.117647058823529</v>
      </c>
      <c r="C173" s="836" t="n">
        <f aca="false">+B173</f>
        <v>0.117647058823529</v>
      </c>
      <c r="D173" s="818" t="n">
        <f aca="false">B173*LaborNoSkill</f>
        <v>1.05882352941176</v>
      </c>
      <c r="E173" s="815" t="n">
        <v>3</v>
      </c>
      <c r="F173" s="818" t="n">
        <f aca="false">IF(E173&gt;0,VLOOKUP(E173,EquipCost,15)*C173,0)</f>
        <v>1.43</v>
      </c>
      <c r="G173" s="817"/>
      <c r="H173" s="817"/>
      <c r="I173" s="811" t="n">
        <f aca="false">SUM(F173:H173)+D173</f>
        <v>2.48882352941176</v>
      </c>
    </row>
    <row r="174" customFormat="false" ht="12.75" hidden="false" customHeight="false" outlineLevel="0" collapsed="false">
      <c r="A174" s="812" t="s">
        <v>373</v>
      </c>
      <c r="B174" s="813"/>
      <c r="C174" s="836" t="n">
        <f aca="false">+C173</f>
        <v>0.117647058823529</v>
      </c>
      <c r="D174" s="818"/>
      <c r="E174" s="815" t="n">
        <v>6</v>
      </c>
      <c r="F174" s="818" t="n">
        <f aca="false">IF(E174&gt;0,VLOOKUP(E174,EquipCost,15)*C174,0)</f>
        <v>0.368851540616247</v>
      </c>
      <c r="G174" s="817" t="n">
        <f aca="false">+VABait5</f>
        <v>5.5</v>
      </c>
      <c r="H174" s="814"/>
      <c r="I174" s="811" t="n">
        <f aca="false">SUM(F174:H174)+D174</f>
        <v>5.86885154061625</v>
      </c>
    </row>
    <row r="175" customFormat="false" ht="12.75" hidden="false" customHeight="false" outlineLevel="0" collapsed="false">
      <c r="A175" s="812" t="s">
        <v>381</v>
      </c>
      <c r="B175" s="813" t="n">
        <v>2</v>
      </c>
      <c r="C175" s="836" t="n">
        <v>1</v>
      </c>
      <c r="D175" s="818" t="n">
        <f aca="false">B175*LaborNoSkill</f>
        <v>18</v>
      </c>
      <c r="E175" s="815" t="n">
        <v>1</v>
      </c>
      <c r="F175" s="818" t="n">
        <f aca="false">IF(E175&gt;0,VLOOKUP(E175,EquipCost,15)*C175,0)</f>
        <v>15.252</v>
      </c>
      <c r="G175" s="818" t="n">
        <f aca="false">+VAWild*VATree</f>
        <v>24.8914285714286</v>
      </c>
      <c r="H175" s="814"/>
      <c r="I175" s="811" t="n">
        <f aca="false">SUM(F175:H175)+D175</f>
        <v>58.1434285714286</v>
      </c>
    </row>
    <row r="176" customFormat="false" ht="12.75" hidden="false" customHeight="false" outlineLevel="0" collapsed="false">
      <c r="A176" s="861" t="s">
        <v>387</v>
      </c>
      <c r="B176" s="813"/>
      <c r="C176" s="836"/>
      <c r="D176" s="818"/>
      <c r="E176" s="815"/>
      <c r="F176" s="818"/>
      <c r="G176" s="816"/>
      <c r="H176" s="814"/>
      <c r="I176" s="811"/>
    </row>
    <row r="177" customFormat="false" ht="12.75" hidden="false" customHeight="false" outlineLevel="0" collapsed="false">
      <c r="A177" s="835" t="s">
        <v>365</v>
      </c>
      <c r="B177" s="855" t="n">
        <f aca="false">+VAFertTime5</f>
        <v>0.1</v>
      </c>
      <c r="C177" s="856" t="n">
        <f aca="false">+B177</f>
        <v>0.1</v>
      </c>
      <c r="D177" s="818" t="n">
        <f aca="false">B177*LaborNoSkill</f>
        <v>0.9</v>
      </c>
      <c r="E177" s="857" t="n">
        <v>3</v>
      </c>
      <c r="F177" s="818" t="n">
        <f aca="false">IF(E177&gt;0,VLOOKUP(E177,EquipCost,15)*C177,0)</f>
        <v>1.2155</v>
      </c>
      <c r="G177" s="818" t="n">
        <f aca="false">+VAFert5</f>
        <v>14.97375</v>
      </c>
      <c r="H177" s="858"/>
      <c r="I177" s="859" t="n">
        <f aca="false">SUM(F177:H177)+D177</f>
        <v>17.08925</v>
      </c>
    </row>
    <row r="178" customFormat="false" ht="12.75" hidden="false" customHeight="false" outlineLevel="0" collapsed="false">
      <c r="A178" s="835" t="s">
        <v>373</v>
      </c>
      <c r="B178" s="855"/>
      <c r="C178" s="856" t="n">
        <f aca="false">+C177</f>
        <v>0.1</v>
      </c>
      <c r="D178" s="818"/>
      <c r="E178" s="857" t="n">
        <v>6</v>
      </c>
      <c r="F178" s="818" t="n">
        <f aca="false">IF(E178&gt;0,VLOOKUP(E178,EquipCost,15)*C178,0)</f>
        <v>0.31352380952381</v>
      </c>
      <c r="G178" s="858"/>
      <c r="H178" s="858"/>
      <c r="I178" s="859" t="n">
        <f aca="false">SUM(F178:H178)+D178</f>
        <v>0.31352380952381</v>
      </c>
    </row>
    <row r="179" customFormat="false" ht="12.75" hidden="false" customHeight="false" outlineLevel="0" collapsed="false">
      <c r="A179" s="835" t="s">
        <v>392</v>
      </c>
      <c r="B179" s="813"/>
      <c r="C179" s="836"/>
      <c r="D179" s="818"/>
      <c r="E179" s="815"/>
      <c r="F179" s="818"/>
      <c r="G179" s="816" t="n">
        <f aca="false">+Lime</f>
        <v>35</v>
      </c>
      <c r="H179" s="817"/>
      <c r="I179" s="811" t="n">
        <f aca="false">SUM(F179:H179)+D179</f>
        <v>35</v>
      </c>
    </row>
    <row r="180" customFormat="false" ht="12.75" hidden="false" customHeight="false" outlineLevel="0" collapsed="false">
      <c r="A180" s="806" t="s">
        <v>382</v>
      </c>
      <c r="B180" s="866"/>
      <c r="C180" s="866"/>
      <c r="D180" s="814"/>
      <c r="E180" s="868"/>
      <c r="F180" s="814"/>
      <c r="G180" s="814"/>
      <c r="H180" s="814" t="n">
        <v>15</v>
      </c>
      <c r="I180" s="859" t="n">
        <f aca="false">SUM(F180:H180)+D180</f>
        <v>15</v>
      </c>
    </row>
    <row r="181" customFormat="false" ht="12.75" hidden="false" customHeight="false" outlineLevel="0" collapsed="false">
      <c r="A181" s="806" t="s">
        <v>383</v>
      </c>
      <c r="B181" s="866"/>
      <c r="C181" s="866"/>
      <c r="D181" s="814"/>
      <c r="E181" s="868"/>
      <c r="F181" s="814"/>
      <c r="G181" s="814"/>
      <c r="H181" s="814" t="n">
        <v>35</v>
      </c>
      <c r="I181" s="859" t="n">
        <f aca="false">SUM(F181:H181)+D181</f>
        <v>35</v>
      </c>
    </row>
    <row r="182" customFormat="false" ht="12.75" hidden="false" customHeight="false" outlineLevel="0" collapsed="false">
      <c r="A182" s="812" t="s">
        <v>388</v>
      </c>
      <c r="B182" s="813" t="n">
        <v>0.5</v>
      </c>
      <c r="C182" s="813" t="n">
        <v>40</v>
      </c>
      <c r="D182" s="818" t="n">
        <f aca="false">B182*LaborNoSkill</f>
        <v>4.5</v>
      </c>
      <c r="E182" s="868" t="n">
        <v>17</v>
      </c>
      <c r="F182" s="818" t="n">
        <f aca="false">IF(E182&gt;0,VLOOKUP(E182,EquipCost,15)*C182,0)</f>
        <v>88</v>
      </c>
      <c r="G182" s="816"/>
      <c r="H182" s="814"/>
      <c r="I182" s="811" t="n">
        <f aca="false">SUM(F182:H182)+D182</f>
        <v>92.5</v>
      </c>
    </row>
    <row r="183" customFormat="false" ht="12.75" hidden="false" customHeight="false" outlineLevel="0" collapsed="false">
      <c r="A183" s="812" t="s">
        <v>349</v>
      </c>
      <c r="B183" s="813"/>
      <c r="C183" s="813"/>
      <c r="D183" s="818" t="n">
        <f aca="false">B183*LaborNoSkill</f>
        <v>0</v>
      </c>
      <c r="E183" s="815"/>
      <c r="F183" s="818" t="n">
        <f aca="false">IF(E183&gt;0,VLOOKUP(E183,EquipCost,15)*C183,0)</f>
        <v>0</v>
      </c>
      <c r="G183" s="817"/>
      <c r="H183" s="816" t="n">
        <f aca="false">+RETax</f>
        <v>35</v>
      </c>
      <c r="I183" s="811" t="n">
        <f aca="false">SUM(F183:H183)+D183</f>
        <v>35</v>
      </c>
    </row>
    <row r="184" s="891" customFormat="true" ht="12.75" hidden="false" customHeight="false" outlineLevel="0" collapsed="false">
      <c r="A184" s="885" t="s">
        <v>21</v>
      </c>
      <c r="B184" s="886"/>
      <c r="C184" s="886"/>
      <c r="D184" s="871" t="n">
        <f aca="false">B184*LaborNoSkill</f>
        <v>0</v>
      </c>
      <c r="E184" s="887"/>
      <c r="F184" s="871" t="n">
        <f aca="false">IF(E184&gt;0,VLOOKUP(E184,EquipCost,15)*C184,0)</f>
        <v>0</v>
      </c>
      <c r="G184" s="888"/>
      <c r="H184" s="889" t="n">
        <f aca="false">+other</f>
        <v>12.5</v>
      </c>
      <c r="I184" s="890" t="n">
        <f aca="false">SUM(F184:H184)+D184</f>
        <v>12.5</v>
      </c>
    </row>
    <row r="185" s="891" customFormat="true" ht="12.75" hidden="false" customHeight="false" outlineLevel="0" collapsed="false">
      <c r="A185" s="825"/>
      <c r="B185" s="875"/>
      <c r="C185" s="875"/>
      <c r="D185" s="827"/>
      <c r="E185" s="828"/>
      <c r="F185" s="827"/>
      <c r="G185" s="827"/>
      <c r="H185" s="827"/>
      <c r="I185" s="829"/>
    </row>
    <row r="186" customFormat="false" ht="12.75" hidden="false" customHeight="false" outlineLevel="0" collapsed="false">
      <c r="A186" s="830" t="s">
        <v>110</v>
      </c>
      <c r="B186" s="831" t="n">
        <f aca="false">SUM(B158:B185)</f>
        <v>30.2733613445378</v>
      </c>
      <c r="C186" s="831" t="n">
        <f aca="false">SUM(C158:C185)</f>
        <v>66.6752941176471</v>
      </c>
      <c r="D186" s="832" t="n">
        <f aca="false">SUM(D158:D185)</f>
        <v>306.78025210084</v>
      </c>
      <c r="E186" s="833"/>
      <c r="F186" s="832" t="n">
        <f aca="false">SUM(F158:F185)</f>
        <v>353.033318547419</v>
      </c>
      <c r="G186" s="832" t="n">
        <f aca="false">SUM(G158:G185)</f>
        <v>975.272250744048</v>
      </c>
      <c r="H186" s="832" t="n">
        <f aca="false">SUM(H158:H185)</f>
        <v>97.5</v>
      </c>
      <c r="I186" s="834" t="n">
        <f aca="false">SUM(I158:I185)</f>
        <v>1732.58582139231</v>
      </c>
    </row>
    <row r="187" customFormat="false" ht="20.25" hidden="false" customHeight="false" outlineLevel="0" collapsed="false">
      <c r="A187" s="794" t="s">
        <v>407</v>
      </c>
      <c r="B187" s="794"/>
      <c r="C187" s="794"/>
      <c r="D187" s="794"/>
      <c r="E187" s="794"/>
      <c r="F187" s="794"/>
      <c r="G187" s="794"/>
      <c r="H187" s="794"/>
      <c r="I187" s="794"/>
    </row>
    <row r="188" s="799" customFormat="true" ht="11.25" hidden="false" customHeight="false" outlineLevel="0" collapsed="false">
      <c r="A188" s="795" t="s">
        <v>328</v>
      </c>
      <c r="B188" s="796" t="s">
        <v>329</v>
      </c>
      <c r="C188" s="796" t="s">
        <v>330</v>
      </c>
      <c r="D188" s="797" t="s">
        <v>331</v>
      </c>
      <c r="E188" s="798" t="s">
        <v>332</v>
      </c>
      <c r="F188" s="797" t="s">
        <v>333</v>
      </c>
      <c r="G188" s="797" t="s">
        <v>334</v>
      </c>
      <c r="H188" s="797" t="s">
        <v>345</v>
      </c>
      <c r="I188" s="797" t="s">
        <v>86</v>
      </c>
    </row>
    <row r="189" s="891" customFormat="true" ht="12.75" hidden="false" customHeight="false" outlineLevel="0" collapsed="false">
      <c r="A189" s="733"/>
      <c r="B189" s="734"/>
      <c r="C189" s="734"/>
      <c r="D189" s="735"/>
      <c r="E189" s="736"/>
      <c r="F189" s="735"/>
      <c r="G189" s="898"/>
      <c r="H189" s="898"/>
      <c r="I189" s="804"/>
    </row>
    <row r="190" customFormat="false" ht="12.75" hidden="false" customHeight="false" outlineLevel="0" collapsed="false">
      <c r="A190" s="738" t="s">
        <v>366</v>
      </c>
      <c r="B190" s="739" t="n">
        <f aca="false">+VATrain6</f>
        <v>4</v>
      </c>
      <c r="C190" s="739" t="n">
        <v>2</v>
      </c>
      <c r="D190" s="561" t="n">
        <f aca="false">B190*LaborNoSkill</f>
        <v>36</v>
      </c>
      <c r="E190" s="740" t="n">
        <v>1</v>
      </c>
      <c r="F190" s="561" t="n">
        <f aca="false">IF(E190&gt;0,VLOOKUP(E190,EquipCost,15)*C190,0)</f>
        <v>30.504</v>
      </c>
      <c r="G190" s="817" t="n">
        <f aca="false">+VATrainMat6</f>
        <v>6</v>
      </c>
      <c r="H190" s="817"/>
      <c r="I190" s="811" t="n">
        <f aca="false">SUM(F190:H190)+D190</f>
        <v>72.504</v>
      </c>
    </row>
    <row r="191" customFormat="false" ht="12.75" hidden="false" customHeight="false" outlineLevel="0" collapsed="false">
      <c r="A191" s="738" t="s">
        <v>367</v>
      </c>
      <c r="B191" s="739" t="n">
        <f aca="false">+VAPrune6</f>
        <v>31.1142857142857</v>
      </c>
      <c r="C191" s="739" t="n">
        <f aca="false">+B191</f>
        <v>31.1142857142857</v>
      </c>
      <c r="D191" s="561" t="n">
        <f aca="false">B191*LaborNoSkill</f>
        <v>280.028571428571</v>
      </c>
      <c r="E191" s="740" t="n">
        <v>18</v>
      </c>
      <c r="F191" s="561" t="n">
        <f aca="false">IF(E191&gt;0,VLOOKUP(E191,EquipCost,15)*C191,0)</f>
        <v>116.554114285714</v>
      </c>
      <c r="G191" s="817"/>
      <c r="H191" s="817"/>
      <c r="I191" s="811" t="n">
        <f aca="false">SUM(F191:H191)+D191</f>
        <v>396.582685714286</v>
      </c>
    </row>
    <row r="192" customFormat="false" ht="12.75" hidden="false" customHeight="false" outlineLevel="0" collapsed="false">
      <c r="A192" s="743" t="s">
        <v>385</v>
      </c>
      <c r="B192" s="739" t="n">
        <v>2</v>
      </c>
      <c r="C192" s="739" t="n">
        <f aca="false">+B192</f>
        <v>2</v>
      </c>
      <c r="D192" s="561" t="n">
        <f aca="false">B192*LaborSkill</f>
        <v>30</v>
      </c>
      <c r="E192" s="740" t="n">
        <v>3</v>
      </c>
      <c r="F192" s="561" t="n">
        <f aca="false">IF(E192&gt;0,VLOOKUP(E192,EquipCost,15)*C192,0)</f>
        <v>24.31</v>
      </c>
      <c r="G192" s="817"/>
      <c r="H192" s="817"/>
      <c r="I192" s="811" t="n">
        <f aca="false">SUM(F192:H192)+D192</f>
        <v>54.31</v>
      </c>
    </row>
    <row r="193" customFormat="false" ht="12.75" hidden="false" customHeight="false" outlineLevel="0" collapsed="false">
      <c r="A193" s="743" t="s">
        <v>386</v>
      </c>
      <c r="B193" s="744" t="n">
        <v>0.5</v>
      </c>
      <c r="C193" s="739" t="n">
        <f aca="false">B193</f>
        <v>0.5</v>
      </c>
      <c r="D193" s="561" t="n">
        <f aca="false">B193*LaborNoSkill</f>
        <v>4.5</v>
      </c>
      <c r="E193" s="740" t="n">
        <v>1</v>
      </c>
      <c r="F193" s="561" t="n">
        <f aca="false">IF(E193&gt;0,VLOOKUP(E193,EquipCost,15)*C193,0)</f>
        <v>7.626</v>
      </c>
      <c r="G193" s="816" t="n">
        <f aca="false">+VATree*TreeCost*0.01</f>
        <v>46.6714285714286</v>
      </c>
      <c r="H193" s="817"/>
      <c r="I193" s="811" t="n">
        <f aca="false">SUM(F193:H193)+D193</f>
        <v>58.7974285714286</v>
      </c>
    </row>
    <row r="194" customFormat="false" ht="12.75" hidden="false" customHeight="false" outlineLevel="0" collapsed="false">
      <c r="A194" s="746" t="s">
        <v>185</v>
      </c>
      <c r="B194" s="747"/>
      <c r="C194" s="748"/>
      <c r="D194" s="561"/>
      <c r="E194" s="749"/>
      <c r="F194" s="561"/>
      <c r="G194" s="858"/>
      <c r="H194" s="858"/>
      <c r="I194" s="859"/>
    </row>
    <row r="195" customFormat="false" ht="12.75" hidden="false" customHeight="false" outlineLevel="0" collapsed="false">
      <c r="A195" s="752" t="s">
        <v>365</v>
      </c>
      <c r="B195" s="747" t="n">
        <f aca="false">+VAHerbTime</f>
        <v>1.12</v>
      </c>
      <c r="C195" s="748" t="n">
        <f aca="false">+B195</f>
        <v>1.12</v>
      </c>
      <c r="D195" s="561" t="n">
        <f aca="false">B195*LaborSkill</f>
        <v>16.8</v>
      </c>
      <c r="E195" s="749" t="n">
        <v>3</v>
      </c>
      <c r="F195" s="561" t="n">
        <f aca="false">IF(E195&gt;0,VLOOKUP(E195,EquipCost,15)*C195,0)</f>
        <v>13.6136</v>
      </c>
      <c r="G195" s="858"/>
      <c r="H195" s="858"/>
      <c r="I195" s="859" t="n">
        <f aca="false">SUM(F195:H195)+D195</f>
        <v>30.4136</v>
      </c>
    </row>
    <row r="196" customFormat="false" ht="12.75" hidden="false" customHeight="false" outlineLevel="0" collapsed="false">
      <c r="A196" s="753" t="s">
        <v>369</v>
      </c>
      <c r="B196" s="747"/>
      <c r="C196" s="748" t="n">
        <f aca="false">+C195</f>
        <v>1.12</v>
      </c>
      <c r="D196" s="561"/>
      <c r="E196" s="749" t="n">
        <v>5</v>
      </c>
      <c r="F196" s="561" t="n">
        <f aca="false">IF(E196&gt;0,VLOOKUP(E196,EquipCost,15)*C196,0)</f>
        <v>4.96346666666667</v>
      </c>
      <c r="G196" s="858" t="n">
        <f aca="false">+VAHerb6</f>
        <v>12.7079799107143</v>
      </c>
      <c r="H196" s="858"/>
      <c r="I196" s="859" t="n">
        <f aca="false">SUM(F196:H196)+D196</f>
        <v>17.671446577381</v>
      </c>
    </row>
    <row r="197" customFormat="false" ht="12.75" hidden="false" customHeight="false" outlineLevel="0" collapsed="false">
      <c r="A197" s="746" t="s">
        <v>199</v>
      </c>
      <c r="B197" s="747"/>
      <c r="C197" s="748"/>
      <c r="D197" s="561"/>
      <c r="E197" s="749"/>
      <c r="F197" s="561"/>
      <c r="G197" s="858"/>
      <c r="H197" s="858"/>
      <c r="I197" s="859"/>
    </row>
    <row r="198" customFormat="false" ht="12.75" hidden="false" customHeight="false" outlineLevel="0" collapsed="false">
      <c r="A198" s="753" t="s">
        <v>370</v>
      </c>
      <c r="B198" s="747" t="n">
        <f aca="false">+VASprayTime4</f>
        <v>3.6</v>
      </c>
      <c r="C198" s="748" t="n">
        <f aca="false">+B198</f>
        <v>3.6</v>
      </c>
      <c r="D198" s="561" t="n">
        <f aca="false">B198*LaborSkill</f>
        <v>54</v>
      </c>
      <c r="E198" s="749" t="n">
        <v>2</v>
      </c>
      <c r="F198" s="561" t="n">
        <f aca="false">IF(E198&gt;0,VLOOKUP(E198,EquipCost,15)*C198,0)</f>
        <v>85.356</v>
      </c>
      <c r="G198" s="858" t="n">
        <f aca="false">+VASprayMat6</f>
        <v>825.527663690476</v>
      </c>
      <c r="H198" s="858"/>
      <c r="I198" s="859" t="n">
        <f aca="false">SUM(F198:H198)+D198</f>
        <v>964.883663690476</v>
      </c>
    </row>
    <row r="199" customFormat="false" ht="12.75" hidden="false" customHeight="false" outlineLevel="0" collapsed="false">
      <c r="A199" s="753" t="s">
        <v>371</v>
      </c>
      <c r="B199" s="747"/>
      <c r="C199" s="748" t="n">
        <f aca="false">+C198</f>
        <v>3.6</v>
      </c>
      <c r="D199" s="561"/>
      <c r="E199" s="749" t="n">
        <v>4</v>
      </c>
      <c r="F199" s="561" t="n">
        <f aca="false">IF(E199&gt;0,VLOOKUP(E199,EquipCost,15)*C199,0)</f>
        <v>37.17</v>
      </c>
      <c r="G199" s="858"/>
      <c r="H199" s="858"/>
      <c r="I199" s="859" t="n">
        <f aca="false">SUM(F199:H199)+D199</f>
        <v>37.17</v>
      </c>
    </row>
    <row r="200" customFormat="false" ht="12.75" hidden="false" customHeight="false" outlineLevel="0" collapsed="false">
      <c r="A200" s="746" t="s">
        <v>397</v>
      </c>
      <c r="B200" s="747" t="n">
        <v>1</v>
      </c>
      <c r="C200" s="748"/>
      <c r="D200" s="561" t="n">
        <f aca="false">B200*LaborNoSkill</f>
        <v>9</v>
      </c>
      <c r="E200" s="749"/>
      <c r="F200" s="561"/>
      <c r="G200" s="858"/>
      <c r="H200" s="858"/>
      <c r="I200" s="859" t="n">
        <f aca="false">SUM(F200:H200)+D200</f>
        <v>9</v>
      </c>
    </row>
    <row r="201" customFormat="false" ht="12.75" hidden="false" customHeight="false" outlineLevel="0" collapsed="false">
      <c r="A201" s="738" t="s">
        <v>66</v>
      </c>
      <c r="B201" s="222"/>
      <c r="C201" s="222"/>
      <c r="D201" s="187"/>
      <c r="E201" s="183"/>
      <c r="F201" s="187"/>
      <c r="G201" s="882"/>
      <c r="H201" s="882"/>
      <c r="I201" s="884"/>
    </row>
    <row r="202" customFormat="false" ht="12.75" hidden="false" customHeight="false" outlineLevel="0" collapsed="false">
      <c r="A202" s="743" t="s">
        <v>365</v>
      </c>
      <c r="B202" s="744" t="n">
        <f aca="false">+VAMowTime6</f>
        <v>0.964285714285714</v>
      </c>
      <c r="C202" s="739" t="n">
        <f aca="false">+B202</f>
        <v>0.964285714285714</v>
      </c>
      <c r="D202" s="561" t="n">
        <f aca="false">B202*LaborNoSkill</f>
        <v>8.67857142857143</v>
      </c>
      <c r="E202" s="740" t="n">
        <v>3</v>
      </c>
      <c r="F202" s="561" t="n">
        <f aca="false">IF(E202&gt;0,VLOOKUP(E202,EquipCost,15)*C202,0)</f>
        <v>11.7208928571429</v>
      </c>
      <c r="G202" s="817"/>
      <c r="H202" s="817"/>
      <c r="I202" s="811" t="n">
        <f aca="false">SUM(F202:H202)+D202</f>
        <v>20.3994642857143</v>
      </c>
    </row>
    <row r="203" customFormat="false" ht="12.75" hidden="false" customHeight="false" outlineLevel="0" collapsed="false">
      <c r="A203" s="754" t="s">
        <v>378</v>
      </c>
      <c r="B203" s="744"/>
      <c r="C203" s="739" t="n">
        <f aca="false">+C202</f>
        <v>0.964285714285714</v>
      </c>
      <c r="D203" s="561"/>
      <c r="E203" s="740" t="n">
        <v>7</v>
      </c>
      <c r="F203" s="561" t="n">
        <f aca="false">IF(E203&gt;0,VLOOKUP(E203,EquipCost,15)*C203,0)</f>
        <v>4.49311224489796</v>
      </c>
      <c r="G203" s="817"/>
      <c r="H203" s="817"/>
      <c r="I203" s="811" t="n">
        <f aca="false">SUM(F203:H203)+D203</f>
        <v>4.49311224489796</v>
      </c>
    </row>
    <row r="204" customFormat="false" ht="12.75" hidden="false" customHeight="false" outlineLevel="0" collapsed="false">
      <c r="A204" s="738" t="s">
        <v>379</v>
      </c>
      <c r="B204" s="744"/>
      <c r="C204" s="739"/>
      <c r="D204" s="561"/>
      <c r="E204" s="740"/>
      <c r="F204" s="561"/>
      <c r="G204" s="817"/>
      <c r="H204" s="817"/>
      <c r="I204" s="811"/>
    </row>
    <row r="205" customFormat="false" ht="12.75" hidden="false" customHeight="false" outlineLevel="0" collapsed="false">
      <c r="A205" s="743" t="s">
        <v>365</v>
      </c>
      <c r="B205" s="744" t="n">
        <f aca="false">+VABaitTIme6</f>
        <v>0.117647058823529</v>
      </c>
      <c r="C205" s="739" t="n">
        <f aca="false">+B205</f>
        <v>0.117647058823529</v>
      </c>
      <c r="D205" s="561" t="n">
        <f aca="false">B205*LaborNoSkill</f>
        <v>1.05882352941176</v>
      </c>
      <c r="E205" s="740" t="n">
        <v>3</v>
      </c>
      <c r="F205" s="561" t="n">
        <f aca="false">IF(E205&gt;0,VLOOKUP(E205,EquipCost,15)*C205,0)</f>
        <v>1.43</v>
      </c>
      <c r="G205" s="817"/>
      <c r="H205" s="817"/>
      <c r="I205" s="811" t="n">
        <f aca="false">SUM(F205:H205)+D205</f>
        <v>2.48882352941176</v>
      </c>
    </row>
    <row r="206" customFormat="false" ht="12.75" hidden="false" customHeight="false" outlineLevel="0" collapsed="false">
      <c r="A206" s="743" t="s">
        <v>373</v>
      </c>
      <c r="B206" s="744"/>
      <c r="C206" s="739" t="n">
        <f aca="false">+C205</f>
        <v>0.117647058823529</v>
      </c>
      <c r="D206" s="561"/>
      <c r="E206" s="740" t="n">
        <v>6</v>
      </c>
      <c r="F206" s="561" t="n">
        <f aca="false">IF(E206&gt;0,VLOOKUP(E206,EquipCost,15)*C206,0)</f>
        <v>0.368851540616247</v>
      </c>
      <c r="G206" s="817" t="n">
        <f aca="false">+VABait6</f>
        <v>5.5</v>
      </c>
      <c r="H206" s="814"/>
      <c r="I206" s="811" t="n">
        <f aca="false">SUM(F206:H206)+D206</f>
        <v>5.86885154061625</v>
      </c>
    </row>
    <row r="207" customFormat="false" ht="12.75" hidden="false" customHeight="false" outlineLevel="0" collapsed="false">
      <c r="A207" s="743" t="s">
        <v>381</v>
      </c>
      <c r="B207" s="744" t="n">
        <v>2</v>
      </c>
      <c r="C207" s="739" t="n">
        <v>1</v>
      </c>
      <c r="D207" s="561" t="n">
        <f aca="false">B207*LaborNoSkill</f>
        <v>18</v>
      </c>
      <c r="E207" s="740" t="n">
        <v>1</v>
      </c>
      <c r="F207" s="561" t="n">
        <f aca="false">IF(E207&gt;0,VLOOKUP(E207,EquipCost,15)*C207,0)</f>
        <v>15.252</v>
      </c>
      <c r="G207" s="818" t="n">
        <f aca="false">+VAWild*VATree</f>
        <v>24.8914285714286</v>
      </c>
      <c r="H207" s="814"/>
      <c r="I207" s="811" t="n">
        <f aca="false">SUM(F207:H207)+D207</f>
        <v>58.1434285714286</v>
      </c>
    </row>
    <row r="208" customFormat="false" ht="12.75" hidden="false" customHeight="false" outlineLevel="0" collapsed="false">
      <c r="A208" s="738" t="s">
        <v>387</v>
      </c>
      <c r="B208" s="744"/>
      <c r="C208" s="739"/>
      <c r="D208" s="561"/>
      <c r="E208" s="740"/>
      <c r="F208" s="561"/>
      <c r="G208" s="816"/>
      <c r="H208" s="814"/>
      <c r="I208" s="811"/>
    </row>
    <row r="209" customFormat="false" ht="12.75" hidden="false" customHeight="false" outlineLevel="0" collapsed="false">
      <c r="A209" s="753" t="s">
        <v>365</v>
      </c>
      <c r="B209" s="747" t="n">
        <f aca="false">+VAFertTime6</f>
        <v>0.1</v>
      </c>
      <c r="C209" s="748" t="n">
        <f aca="false">+B209</f>
        <v>0.1</v>
      </c>
      <c r="D209" s="561" t="n">
        <f aca="false">B209*LaborNoSkill</f>
        <v>0.9</v>
      </c>
      <c r="E209" s="749" t="n">
        <v>3</v>
      </c>
      <c r="F209" s="561" t="n">
        <f aca="false">IF(E209&gt;0,VLOOKUP(E209,EquipCost,15)*C209,0)</f>
        <v>1.2155</v>
      </c>
      <c r="G209" s="818" t="n">
        <f aca="false">+VAFert6</f>
        <v>18.5713392857143</v>
      </c>
      <c r="H209" s="858"/>
      <c r="I209" s="859" t="n">
        <f aca="false">SUM(F209:H209)+D209</f>
        <v>20.6868392857143</v>
      </c>
    </row>
    <row r="210" customFormat="false" ht="12.75" hidden="false" customHeight="false" outlineLevel="0" collapsed="false">
      <c r="A210" s="753" t="s">
        <v>373</v>
      </c>
      <c r="B210" s="747"/>
      <c r="C210" s="748" t="n">
        <f aca="false">+C209</f>
        <v>0.1</v>
      </c>
      <c r="D210" s="561"/>
      <c r="E210" s="749" t="n">
        <v>6</v>
      </c>
      <c r="F210" s="561" t="n">
        <f aca="false">IF(E210&gt;0,VLOOKUP(E210,EquipCost,15)*C210,0)</f>
        <v>0.31352380952381</v>
      </c>
      <c r="G210" s="858"/>
      <c r="H210" s="858"/>
      <c r="I210" s="859" t="n">
        <f aca="false">SUM(F210:H210)+D210</f>
        <v>0.31352380952381</v>
      </c>
    </row>
    <row r="211" customFormat="false" ht="12.75" hidden="false" customHeight="false" outlineLevel="0" collapsed="false">
      <c r="A211" s="753" t="s">
        <v>390</v>
      </c>
      <c r="B211" s="744"/>
      <c r="C211" s="739"/>
      <c r="D211" s="561"/>
      <c r="E211" s="740"/>
      <c r="F211" s="561"/>
      <c r="G211" s="816" t="n">
        <f aca="false">+Lime</f>
        <v>35</v>
      </c>
      <c r="H211" s="817"/>
      <c r="I211" s="811" t="n">
        <f aca="false">SUM(F211:H211)+D211</f>
        <v>35</v>
      </c>
    </row>
    <row r="212" customFormat="false" ht="12.75" hidden="false" customHeight="false" outlineLevel="0" collapsed="false">
      <c r="A212" s="754" t="s">
        <v>382</v>
      </c>
      <c r="B212" s="756"/>
      <c r="C212" s="756"/>
      <c r="D212" s="755"/>
      <c r="E212" s="757"/>
      <c r="F212" s="755"/>
      <c r="G212" s="814"/>
      <c r="H212" s="814" t="n">
        <v>15</v>
      </c>
      <c r="I212" s="859" t="n">
        <f aca="false">SUM(F212:H212)+D212</f>
        <v>15</v>
      </c>
    </row>
    <row r="213" customFormat="false" ht="12.75" hidden="false" customHeight="false" outlineLevel="0" collapsed="false">
      <c r="A213" s="754" t="s">
        <v>383</v>
      </c>
      <c r="B213" s="756"/>
      <c r="C213" s="756"/>
      <c r="D213" s="755"/>
      <c r="E213" s="757"/>
      <c r="F213" s="755"/>
      <c r="G213" s="814"/>
      <c r="H213" s="814" t="n">
        <v>35</v>
      </c>
      <c r="I213" s="859" t="n">
        <f aca="false">SUM(F213:H213)+D213</f>
        <v>35</v>
      </c>
    </row>
    <row r="214" customFormat="false" ht="12.75" hidden="false" customHeight="false" outlineLevel="0" collapsed="false">
      <c r="A214" s="743" t="s">
        <v>388</v>
      </c>
      <c r="B214" s="744" t="n">
        <v>0.5</v>
      </c>
      <c r="C214" s="744" t="n">
        <v>40</v>
      </c>
      <c r="D214" s="561" t="n">
        <f aca="false">B214*LaborNoSkill</f>
        <v>4.5</v>
      </c>
      <c r="E214" s="757" t="n">
        <v>17</v>
      </c>
      <c r="F214" s="561" t="n">
        <f aca="false">IF(E214&gt;0,VLOOKUP(E214,EquipCost,15)*C214,0)</f>
        <v>88</v>
      </c>
      <c r="G214" s="816"/>
      <c r="H214" s="814"/>
      <c r="I214" s="811" t="n">
        <f aca="false">SUM(F214:H214)+D214</f>
        <v>92.5</v>
      </c>
    </row>
    <row r="215" customFormat="false" ht="12.75" hidden="false" customHeight="false" outlineLevel="0" collapsed="false">
      <c r="A215" s="743" t="s">
        <v>349</v>
      </c>
      <c r="B215" s="744"/>
      <c r="C215" s="744"/>
      <c r="D215" s="561" t="n">
        <f aca="false">B215*LaborNoSkill</f>
        <v>0</v>
      </c>
      <c r="E215" s="740"/>
      <c r="F215" s="561" t="n">
        <f aca="false">IF(E215&gt;0,VLOOKUP(E215,EquipCost,15)*C215,0)</f>
        <v>0</v>
      </c>
      <c r="G215" s="817"/>
      <c r="H215" s="816" t="n">
        <f aca="false">+RETax</f>
        <v>35</v>
      </c>
      <c r="I215" s="811" t="n">
        <f aca="false">SUM(F215:H215)+D215</f>
        <v>35</v>
      </c>
    </row>
    <row r="216" s="891" customFormat="true" ht="12.75" hidden="false" customHeight="false" outlineLevel="0" collapsed="false">
      <c r="A216" s="758" t="s">
        <v>21</v>
      </c>
      <c r="B216" s="759"/>
      <c r="C216" s="759"/>
      <c r="D216" s="760" t="n">
        <f aca="false">B216*LaborNoSkill</f>
        <v>0</v>
      </c>
      <c r="E216" s="761"/>
      <c r="F216" s="760" t="n">
        <f aca="false">IF(E216&gt;0,VLOOKUP(E216,EquipCost,15)*C216,0)</f>
        <v>0</v>
      </c>
      <c r="G216" s="888"/>
      <c r="H216" s="889" t="n">
        <f aca="false">+other</f>
        <v>12.5</v>
      </c>
      <c r="I216" s="890" t="n">
        <f aca="false">SUM(F216:H216)+D216</f>
        <v>12.5</v>
      </c>
    </row>
    <row r="217" s="891" customFormat="true" ht="12.75" hidden="false" customHeight="false" outlineLevel="0" collapsed="false">
      <c r="A217" s="825"/>
      <c r="B217" s="766"/>
      <c r="C217" s="766"/>
      <c r="D217" s="827"/>
      <c r="E217" s="828"/>
      <c r="F217" s="827"/>
      <c r="G217" s="827"/>
      <c r="H217" s="827"/>
      <c r="I217" s="829"/>
    </row>
    <row r="218" customFormat="false" ht="12.75" hidden="false" customHeight="false" outlineLevel="0" collapsed="false">
      <c r="A218" s="830" t="s">
        <v>110</v>
      </c>
      <c r="B218" s="831" t="n">
        <f aca="false">SUM(B189:B217)</f>
        <v>47.016218487395</v>
      </c>
      <c r="C218" s="831" t="n">
        <f aca="false">SUM(C189:C217)</f>
        <v>88.4181512605042</v>
      </c>
      <c r="D218" s="832" t="n">
        <f aca="false">SUM(D189:D217)</f>
        <v>463.465966386555</v>
      </c>
      <c r="E218" s="841"/>
      <c r="F218" s="832" t="n">
        <f aca="false">SUM(F189:F217)</f>
        <v>442.891061404562</v>
      </c>
      <c r="G218" s="832" t="n">
        <f aca="false">SUM(G189:G217)</f>
        <v>974.869840029762</v>
      </c>
      <c r="H218" s="832" t="n">
        <f aca="false">SUM(H189:H217)</f>
        <v>97.5</v>
      </c>
      <c r="I218" s="834" t="n">
        <f aca="false">SUM(I189:I217)</f>
        <v>1978.72686782088</v>
      </c>
    </row>
    <row r="219" customFormat="false" ht="20.25" hidden="false" customHeight="false" outlineLevel="0" collapsed="false">
      <c r="A219" s="1" t="s">
        <v>29</v>
      </c>
      <c r="B219" s="1"/>
      <c r="C219" s="1"/>
      <c r="D219" s="1"/>
      <c r="E219" s="1"/>
      <c r="F219" s="1"/>
      <c r="G219" s="1"/>
      <c r="H219" s="1"/>
      <c r="I219" s="1"/>
    </row>
    <row r="220" s="805" customFormat="true" ht="11.25" hidden="false" customHeight="false" outlineLevel="0" collapsed="false">
      <c r="A220" s="900"/>
      <c r="B220" s="901"/>
      <c r="C220" s="901"/>
      <c r="D220" s="902"/>
      <c r="E220" s="903"/>
      <c r="F220" s="902"/>
      <c r="G220" s="902"/>
      <c r="H220" s="902"/>
      <c r="I220" s="904" t="s">
        <v>398</v>
      </c>
    </row>
    <row r="221" customFormat="false" ht="20.25" hidden="false" customHeight="false" outlineLevel="0" collapsed="false">
      <c r="A221" s="905" t="s">
        <v>399</v>
      </c>
      <c r="B221" s="906"/>
      <c r="C221" s="906"/>
      <c r="D221" s="878"/>
      <c r="E221" s="879"/>
      <c r="F221" s="878"/>
      <c r="G221" s="878"/>
      <c r="H221" s="878"/>
      <c r="I221" s="907" t="n">
        <f aca="false">+Year0</f>
        <v>794</v>
      </c>
    </row>
    <row r="222" customFormat="false" ht="20.25" hidden="false" customHeight="false" outlineLevel="0" collapsed="false">
      <c r="A222" s="908" t="str">
        <f aca="false">+A17</f>
        <v>Year 1, Planting Year.</v>
      </c>
      <c r="B222" s="865"/>
      <c r="C222" s="865"/>
      <c r="D222" s="882"/>
      <c r="E222" s="883"/>
      <c r="F222" s="882"/>
      <c r="G222" s="882"/>
      <c r="H222" s="882"/>
      <c r="I222" s="909" t="n">
        <f aca="false">+VAYear1</f>
        <v>8430.67090041725</v>
      </c>
    </row>
    <row r="223" customFormat="false" ht="20.25" hidden="false" customHeight="false" outlineLevel="0" collapsed="false">
      <c r="A223" s="908" t="str">
        <f aca="false">+A65</f>
        <v>Year 2, Non-bearing Year</v>
      </c>
      <c r="B223" s="865"/>
      <c r="C223" s="865"/>
      <c r="D223" s="882"/>
      <c r="E223" s="883"/>
      <c r="F223" s="882"/>
      <c r="G223" s="882"/>
      <c r="H223" s="882"/>
      <c r="I223" s="909" t="n">
        <f aca="false">+VAYear2</f>
        <v>1546.4753419903</v>
      </c>
    </row>
    <row r="224" customFormat="false" ht="20.25" hidden="false" customHeight="false" outlineLevel="0" collapsed="false">
      <c r="A224" s="908" t="str">
        <f aca="false">+A95</f>
        <v>Year 3, Early Cropping Year</v>
      </c>
      <c r="B224" s="865"/>
      <c r="C224" s="865"/>
      <c r="D224" s="882"/>
      <c r="E224" s="883"/>
      <c r="F224" s="882"/>
      <c r="G224" s="882"/>
      <c r="H224" s="882"/>
      <c r="I224" s="909" t="n">
        <f aca="false">+VAYear3</f>
        <v>1456.54021916016</v>
      </c>
    </row>
    <row r="225" customFormat="false" ht="20.25" hidden="false" customHeight="false" outlineLevel="0" collapsed="false">
      <c r="A225" s="908" t="str">
        <f aca="false">+A125</f>
        <v>Year 4, Early Cropping Year</v>
      </c>
      <c r="B225" s="865"/>
      <c r="C225" s="865"/>
      <c r="D225" s="882"/>
      <c r="E225" s="883"/>
      <c r="F225" s="882"/>
      <c r="G225" s="882"/>
      <c r="H225" s="882"/>
      <c r="I225" s="909" t="n">
        <f aca="false">+VAYear4</f>
        <v>1752.91120710659</v>
      </c>
    </row>
    <row r="226" customFormat="false" ht="20.25" hidden="false" customHeight="false" outlineLevel="0" collapsed="false">
      <c r="A226" s="908" t="str">
        <f aca="false">+A156</f>
        <v>Year 5, Early Cropping Year</v>
      </c>
      <c r="B226" s="865"/>
      <c r="C226" s="865"/>
      <c r="D226" s="882"/>
      <c r="E226" s="883"/>
      <c r="F226" s="882"/>
      <c r="G226" s="882"/>
      <c r="H226" s="882"/>
      <c r="I226" s="909" t="n">
        <f aca="false">+VAYear5</f>
        <v>1732.58582139231</v>
      </c>
    </row>
    <row r="227" customFormat="false" ht="20.25" hidden="false" customHeight="false" outlineLevel="0" collapsed="false">
      <c r="A227" s="910" t="str">
        <f aca="false">+A187</f>
        <v>Year 6, Full Bearing Year</v>
      </c>
      <c r="B227" s="911"/>
      <c r="C227" s="911"/>
      <c r="D227" s="912"/>
      <c r="E227" s="913"/>
      <c r="F227" s="912"/>
      <c r="G227" s="912"/>
      <c r="H227" s="912"/>
      <c r="I227" s="914" t="n">
        <f aca="false">+VAYear6</f>
        <v>1978.72686782088</v>
      </c>
    </row>
  </sheetData>
  <mergeCells count="8">
    <mergeCell ref="A1:I1"/>
    <mergeCell ref="A17:I17"/>
    <mergeCell ref="A65:I65"/>
    <mergeCell ref="A95:I95"/>
    <mergeCell ref="A125:I125"/>
    <mergeCell ref="A156:I156"/>
    <mergeCell ref="A187:I187"/>
    <mergeCell ref="A219:I219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6" manualBreakCount="6">
    <brk id="16" man="true" max="16383" min="0"/>
    <brk id="64" man="true" max="16383" min="0"/>
    <brk id="94" man="true" max="16383" min="0"/>
    <brk id="124" man="true" max="16383" min="0"/>
    <brk id="155" man="true" max="16383" min="0"/>
    <brk id="18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15.99"/>
    <col collapsed="false" customWidth="true" hidden="false" outlineLevel="0" max="3" min="2" style="659" width="10.13"/>
    <col collapsed="false" customWidth="true" hidden="false" outlineLevel="0" max="4" min="4" style="660" width="10.13"/>
    <col collapsed="false" customWidth="true" hidden="false" outlineLevel="0" max="5" min="5" style="661" width="10.13"/>
    <col collapsed="false" customWidth="true" hidden="false" outlineLevel="0" max="9" min="6" style="660" width="10.13"/>
    <col collapsed="false" customWidth="false" hidden="false" outlineLevel="0" max="257" min="10" style="658" width="9.14"/>
  </cols>
  <sheetData>
    <row r="1" customFormat="false" ht="20.25" hidden="false" customHeight="false" outlineLevel="0" collapsed="false">
      <c r="A1" s="199" t="s">
        <v>344</v>
      </c>
      <c r="B1" s="199"/>
      <c r="C1" s="199"/>
      <c r="D1" s="199"/>
      <c r="E1" s="199"/>
      <c r="F1" s="199"/>
      <c r="G1" s="199"/>
      <c r="H1" s="199"/>
      <c r="I1" s="199"/>
    </row>
    <row r="2" s="662" customFormat="true" ht="11.25" hidden="false" customHeight="false" outlineLevel="0" collapsed="false">
      <c r="A2" s="621" t="s">
        <v>328</v>
      </c>
      <c r="B2" s="622" t="s">
        <v>329</v>
      </c>
      <c r="C2" s="622" t="s">
        <v>330</v>
      </c>
      <c r="D2" s="623" t="s">
        <v>331</v>
      </c>
      <c r="E2" s="624" t="s">
        <v>332</v>
      </c>
      <c r="F2" s="623" t="s">
        <v>333</v>
      </c>
      <c r="G2" s="623" t="s">
        <v>334</v>
      </c>
      <c r="H2" s="623" t="s">
        <v>345</v>
      </c>
      <c r="I2" s="623" t="s">
        <v>86</v>
      </c>
    </row>
    <row r="3" s="663" customFormat="true" ht="11.25" hidden="false" customHeight="false" outlineLevel="0" collapsed="false">
      <c r="A3" s="625"/>
      <c r="B3" s="626"/>
      <c r="C3" s="626"/>
      <c r="D3" s="627"/>
      <c r="E3" s="628"/>
      <c r="F3" s="627"/>
      <c r="G3" s="627"/>
      <c r="H3" s="627"/>
      <c r="I3" s="629"/>
    </row>
    <row r="4" s="663" customFormat="true" ht="11.25" hidden="false" customHeight="false" outlineLevel="0" collapsed="false">
      <c r="A4" s="630" t="s">
        <v>346</v>
      </c>
      <c r="B4" s="631"/>
      <c r="C4" s="631"/>
      <c r="D4" s="632"/>
      <c r="E4" s="633"/>
      <c r="F4" s="632"/>
      <c r="G4" s="632"/>
      <c r="H4" s="634" t="n">
        <f aca="false">+PrepYear!H4</f>
        <v>400</v>
      </c>
      <c r="I4" s="635" t="n">
        <f aca="false">SUM(F4:H4)+D4</f>
        <v>400</v>
      </c>
    </row>
    <row r="5" s="663" customFormat="true" ht="11.25" hidden="false" customHeight="false" outlineLevel="0" collapsed="false">
      <c r="A5" s="636" t="s">
        <v>347</v>
      </c>
      <c r="B5" s="637"/>
      <c r="C5" s="637" t="n">
        <f aca="false">+PrepYear!C5</f>
        <v>3.2</v>
      </c>
      <c r="D5" s="638"/>
      <c r="E5" s="639"/>
      <c r="F5" s="640" t="n">
        <f aca="false">+PrepYear!F5</f>
        <v>224</v>
      </c>
      <c r="G5" s="641"/>
      <c r="H5" s="641"/>
      <c r="I5" s="635" t="n">
        <f aca="false">SUM(F5:H5)+D5</f>
        <v>224</v>
      </c>
    </row>
    <row r="6" s="663" customFormat="true" ht="11.25" hidden="false" customHeight="false" outlineLevel="0" collapsed="false">
      <c r="A6" s="636" t="s">
        <v>348</v>
      </c>
      <c r="B6" s="637"/>
      <c r="C6" s="637"/>
      <c r="D6" s="638"/>
      <c r="E6" s="639"/>
      <c r="F6" s="640"/>
      <c r="G6" s="641" t="n">
        <f aca="false">+PrepYear!G6</f>
        <v>105</v>
      </c>
      <c r="H6" s="641"/>
      <c r="I6" s="635" t="n">
        <f aca="false">SUM(F6:H6)+D6</f>
        <v>105</v>
      </c>
    </row>
    <row r="7" s="663" customFormat="true" ht="11.25" hidden="false" customHeight="false" outlineLevel="0" collapsed="false">
      <c r="A7" s="636" t="s">
        <v>349</v>
      </c>
      <c r="B7" s="637"/>
      <c r="C7" s="637"/>
      <c r="D7" s="640"/>
      <c r="E7" s="639"/>
      <c r="F7" s="640"/>
      <c r="G7" s="641"/>
      <c r="H7" s="640" t="n">
        <f aca="false">+PrepYear!H7</f>
        <v>35</v>
      </c>
      <c r="I7" s="635" t="n">
        <f aca="false">SUM(F7:H7)+D7</f>
        <v>35</v>
      </c>
    </row>
    <row r="8" s="663" customFormat="true" ht="11.25" hidden="false" customHeight="false" outlineLevel="0" collapsed="false">
      <c r="A8" s="636" t="s">
        <v>21</v>
      </c>
      <c r="B8" s="637" t="n">
        <f aca="false">+PrepYear!B8</f>
        <v>1</v>
      </c>
      <c r="C8" s="637"/>
      <c r="D8" s="642" t="n">
        <f aca="false">+PrepYear!D8</f>
        <v>15</v>
      </c>
      <c r="E8" s="639"/>
      <c r="F8" s="640"/>
      <c r="G8" s="641"/>
      <c r="H8" s="640" t="n">
        <f aca="false">+PrepYear!H8</f>
        <v>15</v>
      </c>
      <c r="I8" s="635" t="n">
        <f aca="false">SUM(F8:H8)+D8</f>
        <v>30</v>
      </c>
    </row>
    <row r="9" s="664" customFormat="true" ht="11.25" hidden="false" customHeight="false" outlineLevel="0" collapsed="false">
      <c r="A9" s="643"/>
      <c r="B9" s="644"/>
      <c r="C9" s="644"/>
      <c r="D9" s="645"/>
      <c r="E9" s="646"/>
      <c r="F9" s="645"/>
      <c r="G9" s="645"/>
      <c r="H9" s="645"/>
      <c r="I9" s="647"/>
    </row>
    <row r="10" s="663" customFormat="true" ht="11.25" hidden="false" customHeight="false" outlineLevel="0" collapsed="false">
      <c r="A10" s="648"/>
      <c r="B10" s="649"/>
      <c r="C10" s="649"/>
      <c r="D10" s="650"/>
      <c r="E10" s="651"/>
      <c r="F10" s="650"/>
      <c r="G10" s="650"/>
      <c r="H10" s="650"/>
      <c r="I10" s="652"/>
    </row>
    <row r="11" s="663" customFormat="true" ht="11.25" hidden="false" customHeight="false" outlineLevel="0" collapsed="false">
      <c r="A11" s="653" t="s">
        <v>110</v>
      </c>
      <c r="B11" s="654" t="n">
        <f aca="false">SUM(B3:B9)</f>
        <v>1</v>
      </c>
      <c r="C11" s="654" t="n">
        <f aca="false">SUM(C3:C9)</f>
        <v>3.2</v>
      </c>
      <c r="D11" s="655" t="n">
        <f aca="false">SUM(D3:D9)</f>
        <v>15</v>
      </c>
      <c r="E11" s="656"/>
      <c r="F11" s="655" t="n">
        <f aca="false">SUM(F3:F9)</f>
        <v>224</v>
      </c>
      <c r="G11" s="655" t="n">
        <f aca="false">SUM(G3:G9)</f>
        <v>105</v>
      </c>
      <c r="H11" s="655" t="n">
        <f aca="false">SUM(H3:H9)</f>
        <v>450</v>
      </c>
      <c r="I11" s="657" t="n">
        <f aca="false">SUM(I3:I9)</f>
        <v>794</v>
      </c>
    </row>
    <row r="12" s="663" customFormat="true" ht="11.25" hidden="false" customHeight="false" outlineLevel="0" collapsed="false">
      <c r="A12" s="687" t="s">
        <v>408</v>
      </c>
      <c r="B12" s="694"/>
      <c r="C12" s="694"/>
      <c r="D12" s="640"/>
      <c r="E12" s="915"/>
      <c r="F12" s="640"/>
      <c r="G12" s="640"/>
      <c r="H12" s="640"/>
      <c r="I12" s="635"/>
    </row>
    <row r="13" s="663" customFormat="true" ht="11.25" hidden="false" customHeight="false" outlineLevel="0" collapsed="false">
      <c r="A13" s="687" t="s">
        <v>409</v>
      </c>
      <c r="B13" s="694"/>
      <c r="C13" s="694"/>
      <c r="D13" s="640"/>
      <c r="E13" s="915"/>
      <c r="F13" s="640"/>
      <c r="G13" s="640"/>
      <c r="H13" s="640"/>
      <c r="I13" s="635"/>
    </row>
    <row r="14" s="663" customFormat="true" ht="11.25" hidden="false" customHeight="false" outlineLevel="0" collapsed="false">
      <c r="A14" s="687" t="s">
        <v>410</v>
      </c>
      <c r="B14" s="694"/>
      <c r="C14" s="694"/>
      <c r="D14" s="640"/>
      <c r="E14" s="915"/>
      <c r="F14" s="640"/>
      <c r="G14" s="640"/>
      <c r="H14" s="640"/>
      <c r="I14" s="635"/>
    </row>
    <row r="15" s="663" customFormat="true" ht="11.25" hidden="false" customHeight="false" outlineLevel="0" collapsed="false">
      <c r="A15" s="687"/>
      <c r="B15" s="694"/>
      <c r="C15" s="694"/>
      <c r="D15" s="640"/>
      <c r="E15" s="915"/>
      <c r="F15" s="640"/>
      <c r="G15" s="640"/>
      <c r="H15" s="640"/>
      <c r="I15" s="635"/>
    </row>
    <row r="16" s="663" customFormat="true" ht="11.25" hidden="false" customHeight="false" outlineLevel="0" collapsed="false">
      <c r="A16" s="916"/>
      <c r="B16" s="917"/>
      <c r="C16" s="917"/>
      <c r="D16" s="918"/>
      <c r="E16" s="732"/>
      <c r="F16" s="918"/>
      <c r="G16" s="918"/>
      <c r="H16" s="918"/>
      <c r="I16" s="919"/>
    </row>
    <row r="17" customFormat="false" ht="20.25" hidden="false" customHeight="false" outlineLevel="0" collapsed="false">
      <c r="A17" s="199" t="s">
        <v>353</v>
      </c>
      <c r="B17" s="199"/>
      <c r="C17" s="199"/>
      <c r="D17" s="199"/>
      <c r="E17" s="199"/>
      <c r="F17" s="199"/>
      <c r="G17" s="199"/>
      <c r="H17" s="199"/>
      <c r="I17" s="199"/>
    </row>
    <row r="18" s="662" customFormat="true" ht="11.25" hidden="false" customHeight="false" outlineLevel="0" collapsed="false">
      <c r="A18" s="621" t="s">
        <v>328</v>
      </c>
      <c r="B18" s="622" t="s">
        <v>329</v>
      </c>
      <c r="C18" s="622" t="s">
        <v>330</v>
      </c>
      <c r="D18" s="623" t="s">
        <v>331</v>
      </c>
      <c r="E18" s="624" t="s">
        <v>332</v>
      </c>
      <c r="F18" s="623" t="s">
        <v>333</v>
      </c>
      <c r="G18" s="623" t="s">
        <v>334</v>
      </c>
      <c r="H18" s="623" t="s">
        <v>345</v>
      </c>
      <c r="I18" s="623" t="s">
        <v>86</v>
      </c>
    </row>
    <row r="19" s="663" customFormat="true" ht="11.25" hidden="false" customHeight="false" outlineLevel="0" collapsed="false">
      <c r="A19" s="675"/>
      <c r="B19" s="676"/>
      <c r="C19" s="676"/>
      <c r="D19" s="677"/>
      <c r="E19" s="678"/>
      <c r="F19" s="677"/>
      <c r="G19" s="677"/>
      <c r="H19" s="677"/>
      <c r="I19" s="679"/>
    </row>
    <row r="20" s="686" customFormat="true" ht="12.75" hidden="false" customHeight="false" outlineLevel="0" collapsed="false">
      <c r="A20" s="680" t="s">
        <v>354</v>
      </c>
      <c r="B20" s="681"/>
      <c r="C20" s="681"/>
      <c r="D20" s="682"/>
      <c r="E20" s="683"/>
      <c r="F20" s="684"/>
      <c r="G20" s="684"/>
      <c r="H20" s="684"/>
      <c r="I20" s="685"/>
    </row>
    <row r="21" s="686" customFormat="true" ht="11.25" hidden="false" customHeight="false" outlineLevel="0" collapsed="false">
      <c r="A21" s="687" t="s">
        <v>355</v>
      </c>
      <c r="B21" s="688" t="n">
        <v>0.5</v>
      </c>
      <c r="C21" s="689" t="n">
        <f aca="false">B21</f>
        <v>0.5</v>
      </c>
      <c r="D21" s="642" t="n">
        <f aca="false">B21*LaborSkill</f>
        <v>7.5</v>
      </c>
      <c r="E21" s="690" t="n">
        <v>2</v>
      </c>
      <c r="F21" s="642" t="n">
        <f aca="false">IF(E21&gt;0,VLOOKUP(E21,EquipCost,15)*C21,0)</f>
        <v>11.855</v>
      </c>
      <c r="G21" s="691"/>
      <c r="H21" s="691"/>
      <c r="I21" s="692" t="n">
        <f aca="false">SUM(F21:H21)+D21</f>
        <v>19.355</v>
      </c>
    </row>
    <row r="22" s="686" customFormat="true" ht="11.25" hidden="false" customHeight="false" outlineLevel="0" collapsed="false">
      <c r="A22" s="687" t="s">
        <v>356</v>
      </c>
      <c r="B22" s="688"/>
      <c r="C22" s="689" t="n">
        <f aca="false">B21</f>
        <v>0.5</v>
      </c>
      <c r="D22" s="642"/>
      <c r="E22" s="690" t="n">
        <v>8</v>
      </c>
      <c r="F22" s="642" t="n">
        <f aca="false">IF(E22&gt;0,VLOOKUP(E22,EquipCost,15)*C22,0)</f>
        <v>2.22388888888889</v>
      </c>
      <c r="G22" s="691"/>
      <c r="H22" s="691"/>
      <c r="I22" s="692" t="n">
        <f aca="false">SUM(F22:H22)+D22</f>
        <v>2.22388888888889</v>
      </c>
    </row>
    <row r="23" s="686" customFormat="true" ht="11.25" hidden="false" customHeight="false" outlineLevel="0" collapsed="false">
      <c r="A23" s="687" t="s">
        <v>355</v>
      </c>
      <c r="B23" s="688" t="n">
        <v>0.3</v>
      </c>
      <c r="C23" s="689" t="n">
        <f aca="false">B23</f>
        <v>0.3</v>
      </c>
      <c r="D23" s="642" t="n">
        <f aca="false">B23*LaborSkill</f>
        <v>4.5</v>
      </c>
      <c r="E23" s="690" t="n">
        <v>2</v>
      </c>
      <c r="F23" s="642" t="n">
        <f aca="false">IF(E23&gt;0,VLOOKUP(E23,EquipCost,15)*C23,0)</f>
        <v>7.113</v>
      </c>
      <c r="G23" s="691"/>
      <c r="H23" s="691"/>
      <c r="I23" s="692" t="n">
        <f aca="false">SUM(F23:H23)+D23</f>
        <v>11.613</v>
      </c>
    </row>
    <row r="24" s="686" customFormat="true" ht="11.25" hidden="false" customHeight="false" outlineLevel="0" collapsed="false">
      <c r="A24" s="687" t="s">
        <v>357</v>
      </c>
      <c r="B24" s="688"/>
      <c r="C24" s="689" t="n">
        <f aca="false">B23</f>
        <v>0.3</v>
      </c>
      <c r="D24" s="642"/>
      <c r="E24" s="690" t="n">
        <v>9</v>
      </c>
      <c r="F24" s="642" t="n">
        <f aca="false">IF(E24&gt;0,VLOOKUP(E24,EquipCost,15)*C24,0)</f>
        <v>1.63</v>
      </c>
      <c r="G24" s="691"/>
      <c r="H24" s="691"/>
      <c r="I24" s="692" t="n">
        <f aca="false">SUM(F24:H24)+D24</f>
        <v>1.63</v>
      </c>
    </row>
    <row r="25" s="686" customFormat="true" ht="11.25" hidden="false" customHeight="false" outlineLevel="0" collapsed="false">
      <c r="A25" s="687" t="s">
        <v>358</v>
      </c>
      <c r="B25" s="688" t="n">
        <v>3</v>
      </c>
      <c r="C25" s="689" t="n">
        <f aca="false">B25</f>
        <v>3</v>
      </c>
      <c r="D25" s="642" t="n">
        <f aca="false">B25*LaborNoSkill</f>
        <v>27</v>
      </c>
      <c r="E25" s="690" t="n">
        <v>15</v>
      </c>
      <c r="F25" s="642" t="n">
        <f aca="false">IF(E25&gt;0,VLOOKUP(E25,EquipCost,15)*C25,0)</f>
        <v>25.33125</v>
      </c>
      <c r="G25" s="691"/>
      <c r="H25" s="691"/>
      <c r="I25" s="692" t="n">
        <f aca="false">SUM(F25:H25)+D25</f>
        <v>52.33125</v>
      </c>
    </row>
    <row r="26" s="686" customFormat="true" ht="11.25" hidden="false" customHeight="false" outlineLevel="0" collapsed="false">
      <c r="A26" s="680" t="s">
        <v>359</v>
      </c>
      <c r="B26" s="688"/>
      <c r="C26" s="689"/>
      <c r="D26" s="642"/>
      <c r="E26" s="690"/>
      <c r="F26" s="642"/>
      <c r="G26" s="691"/>
      <c r="H26" s="691"/>
      <c r="I26" s="692"/>
    </row>
    <row r="27" s="686" customFormat="true" ht="11.25" hidden="false" customHeight="false" outlineLevel="0" collapsed="false">
      <c r="A27" s="687" t="s">
        <v>360</v>
      </c>
      <c r="B27" s="688" t="n">
        <v>0.5</v>
      </c>
      <c r="C27" s="689" t="n">
        <f aca="false">B27</f>
        <v>0.5</v>
      </c>
      <c r="D27" s="642" t="n">
        <f aca="false">B27*LaborSkill</f>
        <v>7.5</v>
      </c>
      <c r="E27" s="690" t="n">
        <v>1</v>
      </c>
      <c r="F27" s="642" t="n">
        <f aca="false">IF(E27&gt;0,VLOOKUP(E27,EquipCost,15)*C27,0)</f>
        <v>7.626</v>
      </c>
      <c r="G27" s="691"/>
      <c r="H27" s="691"/>
      <c r="I27" s="692" t="n">
        <f aca="false">SUM(F27:H27)+D27</f>
        <v>15.126</v>
      </c>
    </row>
    <row r="28" s="686" customFormat="true" ht="11.25" hidden="false" customHeight="false" outlineLevel="0" collapsed="false">
      <c r="A28" s="687" t="s">
        <v>361</v>
      </c>
      <c r="B28" s="688" t="n">
        <v>0.5</v>
      </c>
      <c r="C28" s="689" t="n">
        <v>0.5</v>
      </c>
      <c r="D28" s="642" t="n">
        <f aca="false">B28*LaborSkill</f>
        <v>7.5</v>
      </c>
      <c r="E28" s="690" t="n">
        <v>1</v>
      </c>
      <c r="F28" s="642" t="n">
        <f aca="false">IF(E28&gt;0,VLOOKUP(E28,EquipCost,15)*C28,0)</f>
        <v>7.626</v>
      </c>
      <c r="G28" s="684"/>
      <c r="H28" s="684"/>
      <c r="I28" s="692" t="n">
        <f aca="false">SUM(F28:H28)+D28</f>
        <v>15.126</v>
      </c>
    </row>
    <row r="29" s="686" customFormat="true" ht="11.25" hidden="false" customHeight="false" outlineLevel="0" collapsed="false">
      <c r="A29" s="687" t="s">
        <v>362</v>
      </c>
      <c r="B29" s="688"/>
      <c r="C29" s="689"/>
      <c r="D29" s="642"/>
      <c r="E29" s="690"/>
      <c r="F29" s="642"/>
      <c r="G29" s="642" t="n">
        <f aca="false">SSTree*TreeCost</f>
        <v>9075</v>
      </c>
      <c r="H29" s="684"/>
      <c r="I29" s="692" t="n">
        <f aca="false">SUM(F29:H29)+D29</f>
        <v>9075</v>
      </c>
    </row>
    <row r="30" s="686" customFormat="true" ht="11.25" hidden="false" customHeight="false" outlineLevel="0" collapsed="false">
      <c r="A30" s="687" t="s">
        <v>363</v>
      </c>
      <c r="B30" s="688"/>
      <c r="C30" s="689"/>
      <c r="D30" s="642"/>
      <c r="E30" s="690"/>
      <c r="F30" s="642"/>
      <c r="G30" s="684"/>
      <c r="H30" s="642" t="n">
        <f aca="false">SSTree*CustomPlant</f>
        <v>363</v>
      </c>
      <c r="I30" s="692" t="n">
        <f aca="false">SUM(F30:H30)+D30</f>
        <v>363</v>
      </c>
    </row>
    <row r="31" s="686" customFormat="true" ht="11.25" hidden="false" customHeight="false" outlineLevel="0" collapsed="false">
      <c r="A31" s="680" t="s">
        <v>403</v>
      </c>
      <c r="B31" s="694"/>
      <c r="C31" s="637"/>
      <c r="D31" s="642"/>
      <c r="E31" s="639"/>
      <c r="F31" s="642"/>
      <c r="G31" s="641"/>
      <c r="H31" s="640"/>
      <c r="I31" s="635"/>
    </row>
    <row r="32" s="663" customFormat="true" ht="11.25" hidden="false" customHeight="false" outlineLevel="0" collapsed="false">
      <c r="A32" s="687" t="s">
        <v>404</v>
      </c>
      <c r="B32" s="688" t="n">
        <v>40</v>
      </c>
      <c r="C32" s="689"/>
      <c r="D32" s="642" t="n">
        <f aca="false">B32*LaborNoSkill</f>
        <v>360</v>
      </c>
      <c r="E32" s="690"/>
      <c r="F32" s="642" t="n">
        <f aca="false">IF(E32&gt;0,VLOOKUP(E32,EquipCost,15)*C32,0)</f>
        <v>0</v>
      </c>
      <c r="G32" s="642" t="n">
        <f aca="false">+SSTrellis</f>
        <v>2136.78004761905</v>
      </c>
      <c r="H32" s="642"/>
      <c r="I32" s="692" t="n">
        <f aca="false">SUM(F32:H32)+D32</f>
        <v>2496.78004761905</v>
      </c>
    </row>
    <row r="33" s="663" customFormat="true" ht="11.25" hidden="false" customHeight="false" outlineLevel="0" collapsed="false">
      <c r="A33" s="687" t="s">
        <v>405</v>
      </c>
      <c r="B33" s="688" t="n">
        <v>8</v>
      </c>
      <c r="C33" s="688" t="n">
        <v>20</v>
      </c>
      <c r="D33" s="642" t="n">
        <f aca="false">B33*LaborNoSkill</f>
        <v>72</v>
      </c>
      <c r="E33" s="697" t="n">
        <v>17</v>
      </c>
      <c r="F33" s="642" t="n">
        <f aca="false">IF(E33&gt;0,VLOOKUP(E33,EquipCost,15)*C33,0)</f>
        <v>44</v>
      </c>
      <c r="G33" s="684" t="n">
        <f aca="false">+SSIrr</f>
        <v>1180.9712</v>
      </c>
      <c r="H33" s="642"/>
      <c r="I33" s="692" t="n">
        <f aca="false">SUM(F33:H33)+D33</f>
        <v>1296.9712</v>
      </c>
    </row>
    <row r="34" s="663" customFormat="true" ht="11.25" hidden="false" customHeight="false" outlineLevel="0" collapsed="false">
      <c r="A34" s="693" t="s">
        <v>366</v>
      </c>
      <c r="B34" s="694" t="n">
        <f aca="false">+SSTrain1</f>
        <v>150</v>
      </c>
      <c r="C34" s="694" t="n">
        <v>2</v>
      </c>
      <c r="D34" s="642" t="n">
        <f aca="false">B34*LaborNoSkill</f>
        <v>1350</v>
      </c>
      <c r="E34" s="639" t="n">
        <v>1</v>
      </c>
      <c r="F34" s="642" t="n">
        <f aca="false">IF(E34&gt;0,VLOOKUP(E34,EquipCost,15)*C34,0)</f>
        <v>30.504</v>
      </c>
      <c r="G34" s="641" t="n">
        <f aca="false">+SSTrainMat1</f>
        <v>80</v>
      </c>
      <c r="H34" s="641"/>
      <c r="I34" s="635" t="n">
        <f aca="false">SUM(F34:H34)+D34</f>
        <v>1460.504</v>
      </c>
    </row>
    <row r="35" s="663" customFormat="true" ht="11.25" hidden="false" customHeight="false" outlineLevel="0" collapsed="false">
      <c r="A35" s="693" t="s">
        <v>367</v>
      </c>
      <c r="B35" s="694" t="n">
        <f aca="false">+SSPrune1</f>
        <v>0</v>
      </c>
      <c r="C35" s="694" t="n">
        <f aca="false">+B35</f>
        <v>0</v>
      </c>
      <c r="D35" s="642" t="n">
        <f aca="false">B35*LaborNoSkill</f>
        <v>0</v>
      </c>
      <c r="E35" s="639" t="n">
        <v>18</v>
      </c>
      <c r="F35" s="642" t="n">
        <f aca="false">IF(E35&gt;0,VLOOKUP(E35,EquipCost,15)*C35,0)</f>
        <v>0</v>
      </c>
      <c r="G35" s="641"/>
      <c r="H35" s="641"/>
      <c r="I35" s="635" t="n">
        <f aca="false">SUM(F35:H35)+D35</f>
        <v>0</v>
      </c>
    </row>
    <row r="36" s="686" customFormat="true" ht="11.25" hidden="false" customHeight="false" outlineLevel="0" collapsed="false">
      <c r="A36" s="687" t="s">
        <v>368</v>
      </c>
      <c r="B36" s="695"/>
      <c r="C36" s="695"/>
      <c r="D36" s="696"/>
      <c r="E36" s="697"/>
      <c r="F36" s="642"/>
      <c r="G36" s="696"/>
      <c r="H36" s="696"/>
      <c r="I36" s="698" t="n">
        <f aca="false">SUM(F36:H36)+D36</f>
        <v>0</v>
      </c>
    </row>
    <row r="37" s="686" customFormat="true" ht="11.25" hidden="false" customHeight="false" outlineLevel="0" collapsed="false">
      <c r="A37" s="680" t="s">
        <v>185</v>
      </c>
      <c r="B37" s="688"/>
      <c r="C37" s="689"/>
      <c r="D37" s="642"/>
      <c r="E37" s="690"/>
      <c r="F37" s="642"/>
      <c r="G37" s="691"/>
      <c r="H37" s="691"/>
      <c r="I37" s="692"/>
    </row>
    <row r="38" s="686" customFormat="true" ht="11.25" hidden="false" customHeight="false" outlineLevel="0" collapsed="false">
      <c r="A38" s="687" t="s">
        <v>365</v>
      </c>
      <c r="B38" s="688" t="n">
        <f aca="false">+SSHerbTIme</f>
        <v>1.28</v>
      </c>
      <c r="C38" s="689" t="n">
        <f aca="false">+B38</f>
        <v>1.28</v>
      </c>
      <c r="D38" s="642" t="n">
        <f aca="false">B38*LaborSkill</f>
        <v>19.2</v>
      </c>
      <c r="E38" s="690" t="n">
        <v>3</v>
      </c>
      <c r="F38" s="642" t="n">
        <f aca="false">IF(E38&gt;0,VLOOKUP(E38,EquipCost,15)*C38,0)</f>
        <v>15.5584</v>
      </c>
      <c r="G38" s="691"/>
      <c r="H38" s="691"/>
      <c r="I38" s="692" t="n">
        <f aca="false">SUM(F38:H38)+D38</f>
        <v>34.7584</v>
      </c>
    </row>
    <row r="39" s="686" customFormat="true" ht="11.25" hidden="false" customHeight="false" outlineLevel="0" collapsed="false">
      <c r="A39" s="687" t="s">
        <v>369</v>
      </c>
      <c r="B39" s="688"/>
      <c r="C39" s="689" t="n">
        <f aca="false">+C38</f>
        <v>1.28</v>
      </c>
      <c r="D39" s="642"/>
      <c r="E39" s="690" t="n">
        <v>5</v>
      </c>
      <c r="F39" s="642" t="n">
        <f aca="false">IF(E39&gt;0,VLOOKUP(E39,EquipCost,15)*C39,0)</f>
        <v>5.67253333333334</v>
      </c>
      <c r="G39" s="691" t="n">
        <f aca="false">+SSHerb1</f>
        <v>8.47198660714286</v>
      </c>
      <c r="H39" s="691"/>
      <c r="I39" s="692" t="n">
        <f aca="false">SUM(F39:H39)+D39</f>
        <v>14.1445199404762</v>
      </c>
    </row>
    <row r="40" s="686" customFormat="true" ht="11.25" hidden="false" customHeight="false" outlineLevel="0" collapsed="false">
      <c r="A40" s="680" t="s">
        <v>199</v>
      </c>
      <c r="B40" s="688"/>
      <c r="C40" s="689"/>
      <c r="D40" s="642"/>
      <c r="E40" s="690"/>
      <c r="F40" s="642"/>
      <c r="G40" s="691"/>
      <c r="H40" s="691"/>
      <c r="I40" s="692"/>
    </row>
    <row r="41" s="686" customFormat="true" ht="11.25" hidden="false" customHeight="false" outlineLevel="0" collapsed="false">
      <c r="A41" s="687" t="s">
        <v>370</v>
      </c>
      <c r="B41" s="688" t="n">
        <f aca="false">+TSSprayTime1</f>
        <v>0.18</v>
      </c>
      <c r="C41" s="689" t="n">
        <f aca="false">+B41</f>
        <v>0.18</v>
      </c>
      <c r="D41" s="642" t="n">
        <f aca="false">B41*LaborSkill</f>
        <v>2.7</v>
      </c>
      <c r="E41" s="690" t="n">
        <v>2</v>
      </c>
      <c r="F41" s="642" t="n">
        <f aca="false">IF(E41&gt;0,VLOOKUP(E41,EquipCost,15)*C41,0)</f>
        <v>4.2678</v>
      </c>
      <c r="G41" s="691" t="n">
        <f aca="false">+SSSprayMat1</f>
        <v>30.9572873883929</v>
      </c>
      <c r="H41" s="691"/>
      <c r="I41" s="692" t="n">
        <f aca="false">SUM(F41:H41)+D41</f>
        <v>37.9250873883929</v>
      </c>
    </row>
    <row r="42" s="686" customFormat="true" ht="11.25" hidden="false" customHeight="false" outlineLevel="0" collapsed="false">
      <c r="A42" s="687" t="s">
        <v>371</v>
      </c>
      <c r="B42" s="688"/>
      <c r="C42" s="689" t="n">
        <f aca="false">+C41</f>
        <v>0.18</v>
      </c>
      <c r="D42" s="642"/>
      <c r="E42" s="690" t="n">
        <v>4</v>
      </c>
      <c r="F42" s="642" t="n">
        <f aca="false">IF(E42&gt;0,VLOOKUP(E42,EquipCost,15)*C42,0)</f>
        <v>1.8585</v>
      </c>
      <c r="G42" s="691"/>
      <c r="H42" s="691"/>
      <c r="I42" s="692" t="n">
        <f aca="false">SUM(F42:H42)+D42</f>
        <v>1.8585</v>
      </c>
    </row>
    <row r="43" s="663" customFormat="true" ht="12.75" hidden="false" customHeight="false" outlineLevel="0" collapsed="false">
      <c r="A43" s="680" t="s">
        <v>372</v>
      </c>
      <c r="B43" s="688"/>
      <c r="C43" s="689"/>
      <c r="D43" s="642"/>
      <c r="E43" s="690"/>
      <c r="F43" s="642"/>
      <c r="G43" s="699"/>
      <c r="H43" s="691"/>
      <c r="I43" s="692" t="n">
        <f aca="false">SUM(F43:H43)+D43</f>
        <v>0</v>
      </c>
    </row>
    <row r="44" s="663" customFormat="true" ht="11.25" hidden="false" customHeight="false" outlineLevel="0" collapsed="false">
      <c r="A44" s="687" t="s">
        <v>365</v>
      </c>
      <c r="B44" s="688" t="n">
        <f aca="false">+SSFertTime1</f>
        <v>0.1</v>
      </c>
      <c r="C44" s="689" t="n">
        <f aca="false">+B44</f>
        <v>0.1</v>
      </c>
      <c r="D44" s="642" t="n">
        <f aca="false">B44*LaborNoSkill</f>
        <v>0.9</v>
      </c>
      <c r="E44" s="690" t="n">
        <v>3</v>
      </c>
      <c r="F44" s="642" t="n">
        <f aca="false">IF(E44&gt;0,VLOOKUP(E44,EquipCost,15)*C44,0)</f>
        <v>1.2155</v>
      </c>
      <c r="G44" s="642" t="n">
        <f aca="false">+SSFert1</f>
        <v>3.78125</v>
      </c>
      <c r="H44" s="691"/>
      <c r="I44" s="692" t="n">
        <f aca="false">SUM(F44:H44)+D44</f>
        <v>5.89675</v>
      </c>
    </row>
    <row r="45" s="663" customFormat="true" ht="11.25" hidden="false" customHeight="false" outlineLevel="0" collapsed="false">
      <c r="A45" s="687" t="s">
        <v>373</v>
      </c>
      <c r="B45" s="688"/>
      <c r="C45" s="689" t="n">
        <v>0.2</v>
      </c>
      <c r="D45" s="642"/>
      <c r="E45" s="690" t="n">
        <v>6</v>
      </c>
      <c r="F45" s="642" t="n">
        <f aca="false">IF(E45&gt;0,VLOOKUP(E45,EquipCost,15)*C45,0)</f>
        <v>0.627047619047619</v>
      </c>
      <c r="G45" s="691"/>
      <c r="H45" s="691"/>
      <c r="I45" s="692" t="n">
        <f aca="false">SUM(F45:H45)+D45</f>
        <v>0.627047619047619</v>
      </c>
    </row>
    <row r="46" s="686" customFormat="true" ht="11.25" hidden="false" customHeight="false" outlineLevel="0" collapsed="false">
      <c r="A46" s="680" t="s">
        <v>374</v>
      </c>
      <c r="B46" s="688"/>
      <c r="C46" s="689"/>
      <c r="D46" s="642"/>
      <c r="E46" s="690"/>
      <c r="F46" s="642"/>
      <c r="G46" s="691"/>
      <c r="H46" s="691"/>
      <c r="I46" s="692"/>
    </row>
    <row r="47" s="663" customFormat="true" ht="11.25" hidden="false" customHeight="false" outlineLevel="0" collapsed="false">
      <c r="A47" s="687" t="s">
        <v>365</v>
      </c>
      <c r="B47" s="688" t="n">
        <v>0.3</v>
      </c>
      <c r="C47" s="689" t="n">
        <f aca="false">0.3*3</f>
        <v>0.9</v>
      </c>
      <c r="D47" s="642" t="n">
        <f aca="false">B47*LaborSkill</f>
        <v>4.5</v>
      </c>
      <c r="E47" s="690" t="n">
        <v>3</v>
      </c>
      <c r="F47" s="642" t="n">
        <f aca="false">IF(E47&gt;0,VLOOKUP(E47,EquipCost,15)*C47,0)</f>
        <v>10.9395</v>
      </c>
      <c r="G47" s="691"/>
      <c r="H47" s="691"/>
      <c r="I47" s="692" t="n">
        <f aca="false">SUM(F47:H47)+D47</f>
        <v>15.4395</v>
      </c>
    </row>
    <row r="48" s="663" customFormat="true" ht="11.25" hidden="false" customHeight="false" outlineLevel="0" collapsed="false">
      <c r="A48" s="687" t="s">
        <v>375</v>
      </c>
      <c r="B48" s="688"/>
      <c r="C48" s="689" t="n">
        <f aca="false">+B47</f>
        <v>0.3</v>
      </c>
      <c r="D48" s="642"/>
      <c r="E48" s="690" t="n">
        <v>6</v>
      </c>
      <c r="F48" s="642" t="n">
        <f aca="false">IF(E48&gt;0,VLOOKUP(E48,EquipCost,15)*C48,0)</f>
        <v>0.940571428571429</v>
      </c>
      <c r="G48" s="691" t="n">
        <v>11</v>
      </c>
      <c r="H48" s="691"/>
      <c r="I48" s="692" t="n">
        <f aca="false">SUM(F48:H48)+D48</f>
        <v>11.9405714285714</v>
      </c>
    </row>
    <row r="49" s="663" customFormat="true" ht="11.25" hidden="false" customHeight="false" outlineLevel="0" collapsed="false">
      <c r="A49" s="687" t="s">
        <v>376</v>
      </c>
      <c r="B49" s="688" t="n">
        <v>0.3</v>
      </c>
      <c r="C49" s="689" t="n">
        <f aca="false">B49</f>
        <v>0.3</v>
      </c>
      <c r="D49" s="642" t="n">
        <f aca="false">B49*LaborNoSkill</f>
        <v>2.7</v>
      </c>
      <c r="E49" s="690" t="n">
        <v>12</v>
      </c>
      <c r="F49" s="642" t="n">
        <f aca="false">IF(E49&gt;0,VLOOKUP(E49,EquipCost,15)*C49,0)</f>
        <v>2.116</v>
      </c>
      <c r="G49" s="691"/>
      <c r="H49" s="691"/>
      <c r="I49" s="692" t="n">
        <f aca="false">SUM(F49:H49)+D49</f>
        <v>4.816</v>
      </c>
    </row>
    <row r="50" s="663" customFormat="true" ht="11.25" hidden="false" customHeight="false" outlineLevel="0" collapsed="false">
      <c r="A50" s="687" t="s">
        <v>377</v>
      </c>
      <c r="B50" s="688" t="n">
        <v>0.3</v>
      </c>
      <c r="C50" s="689" t="n">
        <f aca="false">B50</f>
        <v>0.3</v>
      </c>
      <c r="D50" s="642" t="n">
        <f aca="false">B50*LaborNoSkill</f>
        <v>2.7</v>
      </c>
      <c r="E50" s="690" t="n">
        <v>12</v>
      </c>
      <c r="F50" s="642" t="n">
        <f aca="false">IF(E50&gt;0,VLOOKUP(E50,EquipCost,15)*C50,0)</f>
        <v>2.116</v>
      </c>
      <c r="G50" s="691"/>
      <c r="H50" s="691"/>
      <c r="I50" s="692" t="n">
        <f aca="false">SUM(F50:H50)+D50</f>
        <v>4.816</v>
      </c>
    </row>
    <row r="51" s="663" customFormat="true" ht="12.75" hidden="false" customHeight="false" outlineLevel="0" collapsed="false">
      <c r="A51" s="693" t="s">
        <v>66</v>
      </c>
      <c r="B51" s="700"/>
      <c r="C51" s="689"/>
      <c r="D51" s="642"/>
      <c r="E51" s="690"/>
      <c r="F51" s="642"/>
      <c r="G51" s="691"/>
      <c r="H51" s="691"/>
      <c r="I51" s="692"/>
    </row>
    <row r="52" s="663" customFormat="true" ht="11.25" hidden="false" customHeight="false" outlineLevel="0" collapsed="false">
      <c r="A52" s="636" t="s">
        <v>365</v>
      </c>
      <c r="B52" s="637" t="n">
        <f aca="false">+SSMowTime1</f>
        <v>0</v>
      </c>
      <c r="C52" s="694" t="n">
        <f aca="false">B52</f>
        <v>0</v>
      </c>
      <c r="D52" s="642" t="n">
        <f aca="false">+B52*LaborNoSkill</f>
        <v>0</v>
      </c>
      <c r="E52" s="639" t="n">
        <v>3</v>
      </c>
      <c r="F52" s="642" t="n">
        <f aca="false">IF(E52&gt;0,VLOOKUP(E52,EquipCost,15)*C52,0)</f>
        <v>0</v>
      </c>
      <c r="G52" s="641"/>
      <c r="H52" s="641"/>
      <c r="I52" s="635" t="n">
        <f aca="false">SUM(F52:H52)+D52</f>
        <v>0</v>
      </c>
    </row>
    <row r="53" s="663" customFormat="true" ht="11.25" hidden="false" customHeight="false" outlineLevel="0" collapsed="false">
      <c r="A53" s="630" t="s">
        <v>378</v>
      </c>
      <c r="B53" s="701"/>
      <c r="C53" s="694" t="n">
        <f aca="false">B52</f>
        <v>0</v>
      </c>
      <c r="D53" s="642"/>
      <c r="E53" s="639" t="n">
        <v>7</v>
      </c>
      <c r="F53" s="642" t="n">
        <f aca="false">IF(E53&gt;0,VLOOKUP(E53,EquipCost,15)*C53,0)</f>
        <v>0</v>
      </c>
      <c r="G53" s="641"/>
      <c r="H53" s="641"/>
      <c r="I53" s="635" t="n">
        <f aca="false">SUM(F53:H53)+D53</f>
        <v>0</v>
      </c>
    </row>
    <row r="54" s="658" customFormat="true" ht="12.75" hidden="false" customHeight="false" outlineLevel="0" collapsed="false">
      <c r="A54" s="693" t="s">
        <v>379</v>
      </c>
      <c r="B54" s="637"/>
      <c r="C54" s="694"/>
      <c r="D54" s="642"/>
      <c r="E54" s="639"/>
      <c r="F54" s="642"/>
      <c r="G54" s="641"/>
      <c r="H54" s="641"/>
      <c r="I54" s="635"/>
    </row>
    <row r="55" s="658" customFormat="true" ht="12.75" hidden="false" customHeight="false" outlineLevel="0" collapsed="false">
      <c r="A55" s="636" t="s">
        <v>365</v>
      </c>
      <c r="B55" s="688" t="n">
        <f aca="false">+SSBaitTIme1</f>
        <v>0.117647058823529</v>
      </c>
      <c r="C55" s="694" t="n">
        <f aca="false">+B55</f>
        <v>0.117647058823529</v>
      </c>
      <c r="D55" s="642" t="n">
        <f aca="false">+B55*LaborNoSkill</f>
        <v>1.05882352941176</v>
      </c>
      <c r="E55" s="639" t="n">
        <v>3</v>
      </c>
      <c r="F55" s="642" t="n">
        <f aca="false">IF(E55&gt;0,VLOOKUP(E55,EquipCost,15)*C55,0)</f>
        <v>1.43</v>
      </c>
      <c r="G55" s="641"/>
      <c r="H55" s="641"/>
      <c r="I55" s="635" t="n">
        <f aca="false">SUM(F55:H55)+D55</f>
        <v>2.48882352941176</v>
      </c>
    </row>
    <row r="56" s="686" customFormat="true" ht="11.25" hidden="false" customHeight="false" outlineLevel="0" collapsed="false">
      <c r="A56" s="636" t="s">
        <v>373</v>
      </c>
      <c r="B56" s="702"/>
      <c r="C56" s="689" t="n">
        <f aca="false">+B55</f>
        <v>0.117647058823529</v>
      </c>
      <c r="D56" s="642"/>
      <c r="E56" s="690" t="n">
        <v>6</v>
      </c>
      <c r="F56" s="642" t="n">
        <f aca="false">IF(E56&gt;0,VLOOKUP(E56,EquipCost,15)*C56,0)</f>
        <v>0.368851540616247</v>
      </c>
      <c r="G56" s="691" t="n">
        <f aca="false">+SSBait1</f>
        <v>5.5</v>
      </c>
      <c r="H56" s="691"/>
      <c r="I56" s="692" t="n">
        <f aca="false">SUM(F56:H56)+D56</f>
        <v>5.86885154061625</v>
      </c>
    </row>
    <row r="57" s="686" customFormat="true" ht="11.25" hidden="false" customHeight="false" outlineLevel="0" collapsed="false">
      <c r="A57" s="687" t="s">
        <v>380</v>
      </c>
      <c r="B57" s="689"/>
      <c r="C57" s="689"/>
      <c r="D57" s="642"/>
      <c r="E57" s="697"/>
      <c r="F57" s="642"/>
      <c r="G57" s="642"/>
      <c r="H57" s="684"/>
      <c r="I57" s="692" t="n">
        <f aca="false">SUM(F57:G57)+D57</f>
        <v>0</v>
      </c>
    </row>
    <row r="58" s="663" customFormat="true" ht="11.25" hidden="false" customHeight="false" outlineLevel="0" collapsed="false">
      <c r="A58" s="687" t="s">
        <v>381</v>
      </c>
      <c r="B58" s="688" t="n">
        <v>0.3</v>
      </c>
      <c r="C58" s="689" t="n">
        <f aca="false">B58</f>
        <v>0.3</v>
      </c>
      <c r="D58" s="642" t="n">
        <f aca="false">B58*LaborNoSkill</f>
        <v>2.7</v>
      </c>
      <c r="E58" s="690" t="n">
        <v>1</v>
      </c>
      <c r="F58" s="642" t="n">
        <f aca="false">IF(E58&gt;0,VLOOKUP(E58,EquipCost,15)*C58,0)</f>
        <v>4.5756</v>
      </c>
      <c r="G58" s="642" t="n">
        <f aca="false">+SSWild*SSTree</f>
        <v>36.3</v>
      </c>
      <c r="H58" s="691"/>
      <c r="I58" s="692" t="n">
        <f aca="false">SUM(F58:H58)+D58</f>
        <v>43.5756</v>
      </c>
    </row>
    <row r="59" customFormat="false" ht="12.75" hidden="false" customHeight="false" outlineLevel="0" collapsed="false">
      <c r="A59" s="630" t="s">
        <v>382</v>
      </c>
      <c r="B59" s="701"/>
      <c r="C59" s="701"/>
      <c r="D59" s="638"/>
      <c r="E59" s="703"/>
      <c r="F59" s="638"/>
      <c r="G59" s="638"/>
      <c r="H59" s="638"/>
      <c r="I59" s="692" t="n">
        <f aca="false">SUM(F59:H59)+D59</f>
        <v>0</v>
      </c>
    </row>
    <row r="60" customFormat="false" ht="12.75" hidden="false" customHeight="false" outlineLevel="0" collapsed="false">
      <c r="A60" s="630" t="s">
        <v>383</v>
      </c>
      <c r="B60" s="701"/>
      <c r="C60" s="701"/>
      <c r="D60" s="638"/>
      <c r="E60" s="703"/>
      <c r="F60" s="638"/>
      <c r="G60" s="638"/>
      <c r="H60" s="638"/>
      <c r="I60" s="692" t="n">
        <f aca="false">SUM(F60:H60)+D60</f>
        <v>0</v>
      </c>
    </row>
    <row r="61" s="663" customFormat="true" ht="11.25" hidden="false" customHeight="false" outlineLevel="0" collapsed="false">
      <c r="A61" s="687" t="s">
        <v>349</v>
      </c>
      <c r="B61" s="688"/>
      <c r="C61" s="688"/>
      <c r="D61" s="642"/>
      <c r="E61" s="690"/>
      <c r="F61" s="642"/>
      <c r="G61" s="691"/>
      <c r="H61" s="642" t="n">
        <f aca="false">+RETax</f>
        <v>35</v>
      </c>
      <c r="I61" s="692" t="n">
        <f aca="false">SUM(F61:H61)+D61</f>
        <v>35</v>
      </c>
    </row>
    <row r="62" s="663" customFormat="true" ht="11.25" hidden="false" customHeight="false" outlineLevel="0" collapsed="false">
      <c r="A62" s="704" t="s">
        <v>21</v>
      </c>
      <c r="B62" s="705" t="n">
        <v>2</v>
      </c>
      <c r="C62" s="705"/>
      <c r="D62" s="706" t="n">
        <f aca="false">B62*LaborSkill</f>
        <v>30</v>
      </c>
      <c r="E62" s="707"/>
      <c r="F62" s="706" t="n">
        <f aca="false">IF(E62&gt;0,VLOOKUP(E62,EquipCost,15)*C62,0)</f>
        <v>0</v>
      </c>
      <c r="G62" s="708"/>
      <c r="H62" s="706" t="n">
        <f aca="false">+other</f>
        <v>12.5</v>
      </c>
      <c r="I62" s="709" t="n">
        <f aca="false">SUM(F62:H62)+D62</f>
        <v>42.5</v>
      </c>
    </row>
    <row r="63" s="663" customFormat="true" ht="11.25" hidden="false" customHeight="false" outlineLevel="0" collapsed="false">
      <c r="A63" s="648"/>
      <c r="B63" s="710"/>
      <c r="C63" s="710"/>
      <c r="D63" s="650"/>
      <c r="E63" s="651"/>
      <c r="F63" s="650"/>
      <c r="G63" s="650"/>
      <c r="H63" s="650"/>
      <c r="I63" s="652"/>
    </row>
    <row r="64" s="663" customFormat="true" ht="11.25" hidden="false" customHeight="false" outlineLevel="0" collapsed="false">
      <c r="A64" s="653" t="s">
        <v>110</v>
      </c>
      <c r="B64" s="654" t="n">
        <f aca="false">SUM(B19:B63)</f>
        <v>207.677647058824</v>
      </c>
      <c r="C64" s="654" t="n">
        <f aca="false">SUM(C19:C63)</f>
        <v>33.1552941176471</v>
      </c>
      <c r="D64" s="655" t="n">
        <f aca="false">SUM(D19:D63)</f>
        <v>1902.45882352941</v>
      </c>
      <c r="E64" s="656"/>
      <c r="F64" s="655" t="n">
        <f aca="false">SUM(F19:F63)</f>
        <v>189.595442810458</v>
      </c>
      <c r="G64" s="655" t="n">
        <f aca="false">SUM(G19:G63)</f>
        <v>12568.7617716146</v>
      </c>
      <c r="H64" s="655" t="n">
        <f aca="false">SUM(H19:H63)</f>
        <v>410.5</v>
      </c>
      <c r="I64" s="657" t="n">
        <f aca="false">SUM(I19:I63)</f>
        <v>15071.3160379545</v>
      </c>
    </row>
    <row r="65" s="663" customFormat="true" ht="20.25" hidden="false" customHeight="false" outlineLevel="0" collapsed="false">
      <c r="A65" s="199" t="s">
        <v>411</v>
      </c>
      <c r="B65" s="199"/>
      <c r="C65" s="199"/>
      <c r="D65" s="199"/>
      <c r="E65" s="199"/>
      <c r="F65" s="199"/>
      <c r="G65" s="199"/>
      <c r="H65" s="199"/>
      <c r="I65" s="199"/>
    </row>
    <row r="66" s="662" customFormat="true" ht="11.25" hidden="false" customHeight="false" outlineLevel="0" collapsed="false">
      <c r="A66" s="621" t="s">
        <v>328</v>
      </c>
      <c r="B66" s="622" t="s">
        <v>329</v>
      </c>
      <c r="C66" s="622" t="s">
        <v>330</v>
      </c>
      <c r="D66" s="623" t="s">
        <v>331</v>
      </c>
      <c r="E66" s="624" t="s">
        <v>332</v>
      </c>
      <c r="F66" s="623" t="s">
        <v>333</v>
      </c>
      <c r="G66" s="623" t="s">
        <v>334</v>
      </c>
      <c r="H66" s="623" t="s">
        <v>345</v>
      </c>
      <c r="I66" s="623" t="s">
        <v>86</v>
      </c>
    </row>
    <row r="67" customFormat="false" ht="12.75" hidden="false" customHeight="false" outlineLevel="0" collapsed="false">
      <c r="A67" s="711"/>
      <c r="B67" s="712"/>
      <c r="C67" s="712"/>
      <c r="D67" s="713"/>
      <c r="E67" s="714"/>
      <c r="F67" s="713"/>
      <c r="G67" s="713"/>
      <c r="H67" s="713"/>
      <c r="I67" s="715"/>
    </row>
    <row r="68" s="658" customFormat="true" ht="12.75" hidden="false" customHeight="false" outlineLevel="0" collapsed="false">
      <c r="A68" s="693" t="s">
        <v>366</v>
      </c>
      <c r="B68" s="694" t="n">
        <f aca="false">+SSTrain2</f>
        <v>20</v>
      </c>
      <c r="C68" s="694" t="n">
        <v>2</v>
      </c>
      <c r="D68" s="642" t="n">
        <f aca="false">B68*LaborNoSkill</f>
        <v>180</v>
      </c>
      <c r="E68" s="639" t="n">
        <v>1</v>
      </c>
      <c r="F68" s="642" t="n">
        <f aca="false">IF(E68&gt;0,VLOOKUP(E68,EquipCost,15)*C68,0)</f>
        <v>30.504</v>
      </c>
      <c r="G68" s="641" t="n">
        <f aca="false">+SSTrainMat2</f>
        <v>10</v>
      </c>
      <c r="H68" s="641"/>
      <c r="I68" s="635" t="n">
        <f aca="false">SUM(F68:H68)+D68</f>
        <v>220.504</v>
      </c>
    </row>
    <row r="69" s="658" customFormat="true" ht="12.75" hidden="false" customHeight="false" outlineLevel="0" collapsed="false">
      <c r="A69" s="693" t="s">
        <v>367</v>
      </c>
      <c r="B69" s="694" t="n">
        <f aca="false">+SSPrune2</f>
        <v>0</v>
      </c>
      <c r="C69" s="694" t="n">
        <f aca="false">+B69</f>
        <v>0</v>
      </c>
      <c r="D69" s="642" t="n">
        <f aca="false">B69*LaborNoSkill</f>
        <v>0</v>
      </c>
      <c r="E69" s="639" t="n">
        <v>18</v>
      </c>
      <c r="F69" s="642" t="n">
        <f aca="false">IF(E69&gt;0,VLOOKUP(E69,EquipCost,15)*C69,0)</f>
        <v>0</v>
      </c>
      <c r="G69" s="641"/>
      <c r="H69" s="641"/>
      <c r="I69" s="635" t="n">
        <f aca="false">SUM(F69:H69)+D69</f>
        <v>0</v>
      </c>
    </row>
    <row r="70" s="658" customFormat="true" ht="12.75" hidden="false" customHeight="false" outlineLevel="0" collapsed="false">
      <c r="A70" s="636" t="s">
        <v>385</v>
      </c>
      <c r="B70" s="694" t="n">
        <v>0</v>
      </c>
      <c r="C70" s="694" t="n">
        <f aca="false">+B70</f>
        <v>0</v>
      </c>
      <c r="D70" s="642" t="n">
        <f aca="false">B70*LaborSkill</f>
        <v>0</v>
      </c>
      <c r="E70" s="639" t="n">
        <v>3</v>
      </c>
      <c r="F70" s="642" t="n">
        <f aca="false">IF(E70&gt;0,VLOOKUP(E70,EquipCost,15)*C70,0)</f>
        <v>0</v>
      </c>
      <c r="G70" s="641"/>
      <c r="H70" s="641"/>
      <c r="I70" s="635" t="n">
        <f aca="false">SUM(F70:H70)+D70</f>
        <v>0</v>
      </c>
    </row>
    <row r="71" s="658" customFormat="true" ht="12.75" hidden="false" customHeight="false" outlineLevel="0" collapsed="false">
      <c r="A71" s="636" t="s">
        <v>386</v>
      </c>
      <c r="B71" s="637" t="n">
        <f aca="false">0.0333333333333333*SSTree*0.05</f>
        <v>2.01666666666667</v>
      </c>
      <c r="C71" s="694" t="n">
        <f aca="false">B71</f>
        <v>2.01666666666667</v>
      </c>
      <c r="D71" s="642" t="n">
        <f aca="false">B71*LaborNoSkill</f>
        <v>18.15</v>
      </c>
      <c r="E71" s="639" t="n">
        <v>1</v>
      </c>
      <c r="F71" s="642" t="n">
        <f aca="false">IF(E71&gt;0,VLOOKUP(E71,EquipCost,15)*C71,0)</f>
        <v>30.7582</v>
      </c>
      <c r="G71" s="640" t="n">
        <f aca="false">+SSTree*TreeCost*0.05</f>
        <v>453.75</v>
      </c>
      <c r="H71" s="641"/>
      <c r="I71" s="635" t="n">
        <f aca="false">SUM(F71:H71)+D71</f>
        <v>502.6582</v>
      </c>
    </row>
    <row r="72" s="658" customFormat="true" ht="12.75" hidden="false" customHeight="false" outlineLevel="0" collapsed="false">
      <c r="A72" s="680" t="s">
        <v>185</v>
      </c>
      <c r="B72" s="688"/>
      <c r="C72" s="689"/>
      <c r="D72" s="642"/>
      <c r="E72" s="690"/>
      <c r="F72" s="642"/>
      <c r="G72" s="691"/>
      <c r="H72" s="691"/>
      <c r="I72" s="692"/>
    </row>
    <row r="73" s="658" customFormat="true" ht="12.75" hidden="false" customHeight="false" outlineLevel="0" collapsed="false">
      <c r="A73" s="716" t="s">
        <v>365</v>
      </c>
      <c r="B73" s="688" t="n">
        <f aca="false">+SSHerbTIme</f>
        <v>1.28</v>
      </c>
      <c r="C73" s="689" t="n">
        <f aca="false">+B73</f>
        <v>1.28</v>
      </c>
      <c r="D73" s="642" t="n">
        <f aca="false">B73*LaborSkill</f>
        <v>19.2</v>
      </c>
      <c r="E73" s="690" t="n">
        <v>3</v>
      </c>
      <c r="F73" s="642" t="n">
        <f aca="false">IF(E73&gt;0,VLOOKUP(E73,EquipCost,15)*C73,0)</f>
        <v>15.5584</v>
      </c>
      <c r="G73" s="691"/>
      <c r="H73" s="691"/>
      <c r="I73" s="692" t="n">
        <f aca="false">SUM(F73:H73)+D73</f>
        <v>34.7584</v>
      </c>
    </row>
    <row r="74" s="658" customFormat="true" ht="12.75" hidden="false" customHeight="false" outlineLevel="0" collapsed="false">
      <c r="A74" s="687" t="s">
        <v>369</v>
      </c>
      <c r="B74" s="688"/>
      <c r="C74" s="689" t="n">
        <f aca="false">+C73</f>
        <v>1.28</v>
      </c>
      <c r="D74" s="642"/>
      <c r="E74" s="690" t="n">
        <v>5</v>
      </c>
      <c r="F74" s="642" t="n">
        <f aca="false">IF(E74&gt;0,VLOOKUP(E74,EquipCost,15)*C74,0)</f>
        <v>5.67253333333334</v>
      </c>
      <c r="G74" s="691" t="n">
        <f aca="false">+SSHerb2</f>
        <v>10.4333871527778</v>
      </c>
      <c r="H74" s="691"/>
      <c r="I74" s="692" t="n">
        <f aca="false">SUM(F74:H74)+D74</f>
        <v>16.1059204861111</v>
      </c>
    </row>
    <row r="75" s="658" customFormat="true" ht="12.75" hidden="false" customHeight="false" outlineLevel="0" collapsed="false">
      <c r="A75" s="680" t="s">
        <v>199</v>
      </c>
      <c r="B75" s="688"/>
      <c r="C75" s="689"/>
      <c r="D75" s="642"/>
      <c r="E75" s="690"/>
      <c r="F75" s="642"/>
      <c r="G75" s="691"/>
      <c r="H75" s="691"/>
      <c r="I75" s="692"/>
    </row>
    <row r="76" s="658" customFormat="true" ht="12.75" hidden="false" customHeight="false" outlineLevel="0" collapsed="false">
      <c r="A76" s="687" t="s">
        <v>370</v>
      </c>
      <c r="B76" s="688" t="n">
        <f aca="false">+TSSPrayTime2</f>
        <v>2.16</v>
      </c>
      <c r="C76" s="689" t="n">
        <f aca="false">+B76</f>
        <v>2.16</v>
      </c>
      <c r="D76" s="642" t="n">
        <f aca="false">B76*LaborSkill</f>
        <v>32.4</v>
      </c>
      <c r="E76" s="690" t="n">
        <v>2</v>
      </c>
      <c r="F76" s="642" t="n">
        <f aca="false">IF(E76&gt;0,VLOOKUP(E76,EquipCost,15)*C76,0)</f>
        <v>51.2136</v>
      </c>
      <c r="G76" s="691" t="n">
        <f aca="false">+SSSprayMat2</f>
        <v>371.487448660714</v>
      </c>
      <c r="H76" s="691"/>
      <c r="I76" s="692" t="n">
        <f aca="false">SUM(F76:H76)+D76</f>
        <v>455.101048660714</v>
      </c>
    </row>
    <row r="77" s="658" customFormat="true" ht="12.75" hidden="false" customHeight="false" outlineLevel="0" collapsed="false">
      <c r="A77" s="687" t="s">
        <v>371</v>
      </c>
      <c r="B77" s="688"/>
      <c r="C77" s="689" t="n">
        <f aca="false">+C76</f>
        <v>2.16</v>
      </c>
      <c r="D77" s="642"/>
      <c r="E77" s="690" t="n">
        <v>4</v>
      </c>
      <c r="F77" s="642" t="n">
        <f aca="false">IF(E77&gt;0,VLOOKUP(E77,EquipCost,15)*C77,0)</f>
        <v>22.302</v>
      </c>
      <c r="G77" s="691"/>
      <c r="H77" s="691"/>
      <c r="I77" s="692" t="n">
        <f aca="false">SUM(F77:H77)+D77</f>
        <v>22.302</v>
      </c>
    </row>
    <row r="78" s="658" customFormat="true" ht="12.75" hidden="false" customHeight="false" outlineLevel="0" collapsed="false">
      <c r="A78" s="693" t="s">
        <v>387</v>
      </c>
      <c r="B78" s="637"/>
      <c r="C78" s="694"/>
      <c r="D78" s="642"/>
      <c r="E78" s="639"/>
      <c r="F78" s="642"/>
      <c r="G78" s="640"/>
      <c r="H78" s="638"/>
      <c r="I78" s="635"/>
    </row>
    <row r="79" s="658" customFormat="true" ht="12.75" hidden="false" customHeight="false" outlineLevel="0" collapsed="false">
      <c r="A79" s="636" t="s">
        <v>365</v>
      </c>
      <c r="B79" s="688" t="n">
        <f aca="false">+SSFertTime2</f>
        <v>0.1</v>
      </c>
      <c r="C79" s="694" t="n">
        <v>0.3</v>
      </c>
      <c r="D79" s="642" t="n">
        <f aca="false">+B79*LaborNoSkill</f>
        <v>0.9</v>
      </c>
      <c r="E79" s="639" t="n">
        <v>3</v>
      </c>
      <c r="F79" s="642" t="n">
        <f aca="false">IF(E79&gt;0,VLOOKUP(E79,EquipCost,15)*C79,0)</f>
        <v>3.6465</v>
      </c>
      <c r="G79" s="641" t="n">
        <f aca="false">+SSFert2</f>
        <v>8.31875</v>
      </c>
      <c r="H79" s="641"/>
      <c r="I79" s="635" t="n">
        <f aca="false">SUM(F79:H79)+D79</f>
        <v>12.86525</v>
      </c>
    </row>
    <row r="80" s="658" customFormat="true" ht="12.75" hidden="false" customHeight="false" outlineLevel="0" collapsed="false">
      <c r="A80" s="687" t="s">
        <v>373</v>
      </c>
      <c r="B80" s="700"/>
      <c r="C80" s="694" t="n">
        <f aca="false">+C79</f>
        <v>0.3</v>
      </c>
      <c r="D80" s="642"/>
      <c r="E80" s="639" t="n">
        <v>6</v>
      </c>
      <c r="F80" s="642" t="n">
        <f aca="false">IF(E80&gt;0,VLOOKUP(E80,EquipCost,15)*C80,0)</f>
        <v>0.940571428571429</v>
      </c>
      <c r="G80" s="640"/>
      <c r="H80" s="641"/>
      <c r="I80" s="635" t="n">
        <f aca="false">SUM(F80:H80)+D80</f>
        <v>0.940571428571429</v>
      </c>
    </row>
    <row r="81" s="658" customFormat="true" ht="12.75" hidden="false" customHeight="false" outlineLevel="0" collapsed="false">
      <c r="A81" s="693" t="s">
        <v>66</v>
      </c>
      <c r="B81" s="700"/>
      <c r="C81" s="700"/>
      <c r="D81" s="717"/>
      <c r="E81" s="718"/>
      <c r="F81" s="717"/>
      <c r="G81" s="717"/>
      <c r="H81" s="717"/>
      <c r="I81" s="719"/>
    </row>
    <row r="82" s="658" customFormat="true" ht="12.75" hidden="false" customHeight="false" outlineLevel="0" collapsed="false">
      <c r="A82" s="636" t="s">
        <v>365</v>
      </c>
      <c r="B82" s="637" t="n">
        <f aca="false">+SSMowTime2</f>
        <v>0.75</v>
      </c>
      <c r="C82" s="694" t="n">
        <f aca="false">B82</f>
        <v>0.75</v>
      </c>
      <c r="D82" s="642" t="n">
        <f aca="false">+B82*LaborNoSkill</f>
        <v>6.75</v>
      </c>
      <c r="E82" s="639" t="n">
        <v>3</v>
      </c>
      <c r="F82" s="642" t="n">
        <f aca="false">IF(E82&gt;0,VLOOKUP(E82,EquipCost,15)*C82,0)</f>
        <v>9.11625</v>
      </c>
      <c r="G82" s="641"/>
      <c r="H82" s="641"/>
      <c r="I82" s="635" t="n">
        <f aca="false">SUM(F82:H82)+D82</f>
        <v>15.86625</v>
      </c>
    </row>
    <row r="83" s="658" customFormat="true" ht="12.75" hidden="false" customHeight="false" outlineLevel="0" collapsed="false">
      <c r="A83" s="630" t="s">
        <v>378</v>
      </c>
      <c r="B83" s="700"/>
      <c r="C83" s="694" t="n">
        <f aca="false">B82</f>
        <v>0.75</v>
      </c>
      <c r="D83" s="642"/>
      <c r="E83" s="639" t="n">
        <v>7</v>
      </c>
      <c r="F83" s="642" t="n">
        <f aca="false">IF(E83&gt;0,VLOOKUP(E83,EquipCost,15)*C83,0)</f>
        <v>3.49464285714286</v>
      </c>
      <c r="G83" s="641"/>
      <c r="H83" s="641"/>
      <c r="I83" s="635" t="n">
        <f aca="false">SUM(F83:H83)+D83</f>
        <v>3.49464285714286</v>
      </c>
    </row>
    <row r="84" s="658" customFormat="true" ht="12.75" hidden="false" customHeight="false" outlineLevel="0" collapsed="false">
      <c r="A84" s="693" t="s">
        <v>379</v>
      </c>
      <c r="B84" s="637"/>
      <c r="C84" s="694"/>
      <c r="D84" s="642"/>
      <c r="E84" s="639"/>
      <c r="F84" s="642"/>
      <c r="G84" s="641"/>
      <c r="H84" s="641"/>
      <c r="I84" s="635"/>
    </row>
    <row r="85" s="658" customFormat="true" ht="12.75" hidden="false" customHeight="false" outlineLevel="0" collapsed="false">
      <c r="A85" s="636" t="s">
        <v>365</v>
      </c>
      <c r="B85" s="637" t="n">
        <f aca="false">+SSBaitTime3</f>
        <v>0.117647058823529</v>
      </c>
      <c r="C85" s="694" t="n">
        <f aca="false">+B85</f>
        <v>0.117647058823529</v>
      </c>
      <c r="D85" s="642" t="n">
        <f aca="false">B85*LaborNoSkill</f>
        <v>1.05882352941176</v>
      </c>
      <c r="E85" s="639" t="n">
        <v>3</v>
      </c>
      <c r="F85" s="642" t="n">
        <f aca="false">IF(E85&gt;0,VLOOKUP(E85,EquipCost,15)*C85,0)</f>
        <v>1.43</v>
      </c>
      <c r="G85" s="641"/>
      <c r="H85" s="641"/>
      <c r="I85" s="635" t="n">
        <f aca="false">SUM(F85:H85)+D85</f>
        <v>2.48882352941176</v>
      </c>
    </row>
    <row r="86" s="658" customFormat="true" ht="12.75" hidden="false" customHeight="false" outlineLevel="0" collapsed="false">
      <c r="A86" s="636" t="s">
        <v>373</v>
      </c>
      <c r="B86" s="637"/>
      <c r="C86" s="694" t="n">
        <f aca="false">+C85</f>
        <v>0.117647058823529</v>
      </c>
      <c r="D86" s="642"/>
      <c r="E86" s="639" t="n">
        <v>6</v>
      </c>
      <c r="F86" s="642" t="n">
        <f aca="false">IF(E86&gt;0,VLOOKUP(E86,EquipCost,15)*C86,0)</f>
        <v>0.368851540616247</v>
      </c>
      <c r="G86" s="641" t="n">
        <f aca="false">+SSBait3</f>
        <v>5.5</v>
      </c>
      <c r="H86" s="638"/>
      <c r="I86" s="635" t="n">
        <f aca="false">SUM(F86:H86)+D86</f>
        <v>5.86885154061625</v>
      </c>
    </row>
    <row r="87" s="658" customFormat="true" ht="12.75" hidden="false" customHeight="false" outlineLevel="0" collapsed="false">
      <c r="A87" s="636" t="s">
        <v>381</v>
      </c>
      <c r="B87" s="637" t="n">
        <v>2</v>
      </c>
      <c r="C87" s="694" t="n">
        <v>1</v>
      </c>
      <c r="D87" s="642" t="n">
        <f aca="false">B87*LaborNoSkill</f>
        <v>18</v>
      </c>
      <c r="E87" s="639" t="n">
        <v>1</v>
      </c>
      <c r="F87" s="642" t="n">
        <f aca="false">IF(E87&gt;0,VLOOKUP(E87,EquipCost,15)*C87,0)</f>
        <v>15.252</v>
      </c>
      <c r="G87" s="642" t="n">
        <f aca="false">+SSWild*SSTree</f>
        <v>36.3</v>
      </c>
      <c r="H87" s="638"/>
      <c r="I87" s="635" t="n">
        <f aca="false">SUM(F87:H87)+D87</f>
        <v>69.552</v>
      </c>
    </row>
    <row r="88" customFormat="false" ht="12.75" hidden="false" customHeight="false" outlineLevel="0" collapsed="false">
      <c r="A88" s="630" t="s">
        <v>382</v>
      </c>
      <c r="B88" s="701"/>
      <c r="C88" s="701"/>
      <c r="D88" s="638"/>
      <c r="E88" s="703"/>
      <c r="F88" s="638"/>
      <c r="G88" s="638"/>
      <c r="H88" s="638" t="n">
        <v>15</v>
      </c>
      <c r="I88" s="692" t="n">
        <f aca="false">SUM(F88:H88)+D88</f>
        <v>15</v>
      </c>
    </row>
    <row r="89" customFormat="false" ht="12.75" hidden="false" customHeight="false" outlineLevel="0" collapsed="false">
      <c r="A89" s="630" t="s">
        <v>383</v>
      </c>
      <c r="B89" s="701"/>
      <c r="C89" s="701"/>
      <c r="D89" s="638"/>
      <c r="E89" s="703"/>
      <c r="F89" s="638"/>
      <c r="G89" s="638"/>
      <c r="H89" s="638" t="n">
        <v>35</v>
      </c>
      <c r="I89" s="692" t="n">
        <f aca="false">SUM(F89:H89)+D89</f>
        <v>35</v>
      </c>
    </row>
    <row r="90" s="658" customFormat="true" ht="12.75" hidden="false" customHeight="false" outlineLevel="0" collapsed="false">
      <c r="A90" s="636" t="s">
        <v>388</v>
      </c>
      <c r="B90" s="637" t="n">
        <v>0.5</v>
      </c>
      <c r="C90" s="637" t="n">
        <v>40</v>
      </c>
      <c r="D90" s="642" t="n">
        <f aca="false">B90*LaborNoSkill</f>
        <v>4.5</v>
      </c>
      <c r="E90" s="703" t="n">
        <v>17</v>
      </c>
      <c r="F90" s="642" t="n">
        <f aca="false">IF(E90&gt;0,VLOOKUP(E90,EquipCost,15)*C90,0)</f>
        <v>88</v>
      </c>
      <c r="G90" s="640"/>
      <c r="H90" s="638"/>
      <c r="I90" s="635" t="n">
        <f aca="false">SUM(F90:H90)+D90</f>
        <v>92.5</v>
      </c>
    </row>
    <row r="91" s="658" customFormat="true" ht="12.75" hidden="false" customHeight="false" outlineLevel="0" collapsed="false">
      <c r="A91" s="636" t="s">
        <v>349</v>
      </c>
      <c r="B91" s="637"/>
      <c r="C91" s="637"/>
      <c r="D91" s="642" t="n">
        <f aca="false">B91*LaborNoSkill</f>
        <v>0</v>
      </c>
      <c r="E91" s="639"/>
      <c r="F91" s="642" t="n">
        <f aca="false">IF(E91&gt;0,VLOOKUP(E91,EquipCost,15)*C91,0)</f>
        <v>0</v>
      </c>
      <c r="G91" s="641"/>
      <c r="H91" s="640" t="n">
        <f aca="false">+RETax</f>
        <v>35</v>
      </c>
      <c r="I91" s="635" t="n">
        <f aca="false">SUM(F91:H91)+D91</f>
        <v>35</v>
      </c>
    </row>
    <row r="92" s="658" customFormat="true" ht="12.75" hidden="false" customHeight="false" outlineLevel="0" collapsed="false">
      <c r="A92" s="721" t="s">
        <v>21</v>
      </c>
      <c r="B92" s="722"/>
      <c r="C92" s="722"/>
      <c r="D92" s="706" t="n">
        <f aca="false">B92*LaborNoSkill</f>
        <v>0</v>
      </c>
      <c r="E92" s="723"/>
      <c r="F92" s="706" t="n">
        <f aca="false">IF(E92&gt;0,VLOOKUP(E92,EquipCost,15)*C92,0)</f>
        <v>0</v>
      </c>
      <c r="G92" s="724"/>
      <c r="H92" s="725" t="n">
        <f aca="false">+other</f>
        <v>12.5</v>
      </c>
      <c r="I92" s="731" t="n">
        <f aca="false">SUM(F92:H92)+D92</f>
        <v>12.5</v>
      </c>
    </row>
    <row r="93" s="658" customFormat="true" ht="12.75" hidden="false" customHeight="false" outlineLevel="0" collapsed="false">
      <c r="A93" s="648"/>
      <c r="B93" s="710"/>
      <c r="C93" s="710"/>
      <c r="D93" s="650"/>
      <c r="E93" s="651"/>
      <c r="F93" s="650"/>
      <c r="G93" s="650"/>
      <c r="H93" s="650"/>
      <c r="I93" s="652"/>
    </row>
    <row r="94" s="658" customFormat="true" ht="12.75" hidden="false" customHeight="false" outlineLevel="0" collapsed="false">
      <c r="A94" s="653" t="s">
        <v>110</v>
      </c>
      <c r="B94" s="654" t="n">
        <f aca="false">SUM(B67:B93)</f>
        <v>28.9243137254902</v>
      </c>
      <c r="C94" s="654" t="n">
        <f aca="false">SUM(C67:C93)</f>
        <v>54.2319607843137</v>
      </c>
      <c r="D94" s="655" t="n">
        <f aca="false">SUM(D67:D93)</f>
        <v>280.958823529412</v>
      </c>
      <c r="E94" s="656"/>
      <c r="F94" s="655" t="n">
        <f aca="false">SUM(F67:F93)</f>
        <v>278.257549159664</v>
      </c>
      <c r="G94" s="655" t="n">
        <f aca="false">SUM(G67:G93)</f>
        <v>895.789585813492</v>
      </c>
      <c r="H94" s="655" t="n">
        <f aca="false">SUM(H67:H93)</f>
        <v>97.5</v>
      </c>
      <c r="I94" s="657" t="n">
        <f aca="false">SUM(I67:I93)</f>
        <v>1552.50595850257</v>
      </c>
    </row>
    <row r="95" customFormat="false" ht="20.25" hidden="false" customHeight="false" outlineLevel="0" collapsed="false">
      <c r="A95" s="199" t="s">
        <v>412</v>
      </c>
      <c r="B95" s="199"/>
      <c r="C95" s="199"/>
      <c r="D95" s="199"/>
      <c r="E95" s="199"/>
      <c r="F95" s="199"/>
      <c r="G95" s="199"/>
      <c r="H95" s="199"/>
      <c r="I95" s="199"/>
    </row>
    <row r="96" s="662" customFormat="true" ht="11.25" hidden="false" customHeight="false" outlineLevel="0" collapsed="false">
      <c r="A96" s="621" t="s">
        <v>328</v>
      </c>
      <c r="B96" s="622" t="s">
        <v>329</v>
      </c>
      <c r="C96" s="622" t="s">
        <v>330</v>
      </c>
      <c r="D96" s="623" t="s">
        <v>331</v>
      </c>
      <c r="E96" s="624" t="s">
        <v>332</v>
      </c>
      <c r="F96" s="623" t="s">
        <v>333</v>
      </c>
      <c r="G96" s="623" t="s">
        <v>334</v>
      </c>
      <c r="H96" s="623" t="s">
        <v>345</v>
      </c>
      <c r="I96" s="623" t="s">
        <v>86</v>
      </c>
    </row>
    <row r="97" customFormat="false" ht="12.75" hidden="false" customHeight="false" outlineLevel="0" collapsed="false">
      <c r="A97" s="625"/>
      <c r="B97" s="728"/>
      <c r="C97" s="728"/>
      <c r="D97" s="729"/>
      <c r="E97" s="730"/>
      <c r="F97" s="729"/>
      <c r="G97" s="729"/>
      <c r="H97" s="729"/>
      <c r="I97" s="629"/>
    </row>
    <row r="98" customFormat="false" ht="12.75" hidden="false" customHeight="false" outlineLevel="0" collapsed="false">
      <c r="A98" s="693" t="s">
        <v>366</v>
      </c>
      <c r="B98" s="694" t="n">
        <f aca="false">+SSTrain4</f>
        <v>5</v>
      </c>
      <c r="C98" s="694" t="n">
        <v>2</v>
      </c>
      <c r="D98" s="642" t="n">
        <f aca="false">B98*LaborNoSkill</f>
        <v>45</v>
      </c>
      <c r="E98" s="639" t="n">
        <v>1</v>
      </c>
      <c r="F98" s="642" t="n">
        <f aca="false">IF(E98&gt;0,VLOOKUP(E98,EquipCost,15)*C98,0)</f>
        <v>30.504</v>
      </c>
      <c r="G98" s="641" t="n">
        <f aca="false">+SSTrainMat4</f>
        <v>4</v>
      </c>
      <c r="H98" s="641"/>
      <c r="I98" s="635" t="n">
        <f aca="false">SUM(F98:H98)+D98</f>
        <v>79.504</v>
      </c>
    </row>
    <row r="99" customFormat="false" ht="12.75" hidden="false" customHeight="false" outlineLevel="0" collapsed="false">
      <c r="A99" s="693" t="s">
        <v>367</v>
      </c>
      <c r="B99" s="694" t="n">
        <f aca="false">+SSPrune4</f>
        <v>30.25</v>
      </c>
      <c r="C99" s="694" t="n">
        <f aca="false">+B99</f>
        <v>30.25</v>
      </c>
      <c r="D99" s="642" t="n">
        <f aca="false">B99*LaborNoSkill</f>
        <v>272.25</v>
      </c>
      <c r="E99" s="639" t="n">
        <v>18</v>
      </c>
      <c r="F99" s="642" t="n">
        <f aca="false">IF(E99&gt;0,VLOOKUP(E99,EquipCost,15)*C99,0)</f>
        <v>113.3165</v>
      </c>
      <c r="G99" s="641"/>
      <c r="H99" s="641"/>
      <c r="I99" s="635" t="n">
        <f aca="false">SUM(F99:H99)+D99</f>
        <v>385.5665</v>
      </c>
    </row>
    <row r="100" customFormat="false" ht="12.75" hidden="false" customHeight="false" outlineLevel="0" collapsed="false">
      <c r="A100" s="636" t="s">
        <v>385</v>
      </c>
      <c r="B100" s="694" t="n">
        <v>2</v>
      </c>
      <c r="C100" s="694" t="n">
        <f aca="false">+B100</f>
        <v>2</v>
      </c>
      <c r="D100" s="642" t="n">
        <f aca="false">B100*LaborSkill</f>
        <v>30</v>
      </c>
      <c r="E100" s="639" t="n">
        <v>3</v>
      </c>
      <c r="F100" s="642" t="n">
        <f aca="false">IF(E100&gt;0,VLOOKUP(E100,EquipCost,15)*C100,0)</f>
        <v>24.31</v>
      </c>
      <c r="G100" s="641"/>
      <c r="H100" s="641"/>
      <c r="I100" s="635" t="n">
        <f aca="false">SUM(F100:H100)+D100</f>
        <v>54.31</v>
      </c>
    </row>
    <row r="101" customFormat="false" ht="12.75" hidden="false" customHeight="false" outlineLevel="0" collapsed="false">
      <c r="A101" s="636" t="s">
        <v>386</v>
      </c>
      <c r="B101" s="637" t="n">
        <v>0.5</v>
      </c>
      <c r="C101" s="694" t="n">
        <f aca="false">B101</f>
        <v>0.5</v>
      </c>
      <c r="D101" s="642" t="n">
        <f aca="false">B101*LaborNoSkill</f>
        <v>4.5</v>
      </c>
      <c r="E101" s="639" t="n">
        <v>1</v>
      </c>
      <c r="F101" s="642" t="n">
        <f aca="false">IF(E101&gt;0,VLOOKUP(E101,EquipCost,15)*C101,0)</f>
        <v>7.626</v>
      </c>
      <c r="G101" s="640" t="n">
        <f aca="false">+SSTree*TreeCost*0.01</f>
        <v>90.75</v>
      </c>
      <c r="H101" s="641"/>
      <c r="I101" s="635" t="n">
        <f aca="false">SUM(F101:H101)+D101</f>
        <v>102.876</v>
      </c>
    </row>
    <row r="102" customFormat="false" ht="12.75" hidden="false" customHeight="false" outlineLevel="0" collapsed="false">
      <c r="A102" s="680" t="s">
        <v>185</v>
      </c>
      <c r="B102" s="688"/>
      <c r="C102" s="689"/>
      <c r="D102" s="642"/>
      <c r="E102" s="690"/>
      <c r="F102" s="642"/>
      <c r="G102" s="691"/>
      <c r="H102" s="691"/>
      <c r="I102" s="692"/>
    </row>
    <row r="103" s="726" customFormat="true" ht="12.75" hidden="false" customHeight="false" outlineLevel="0" collapsed="false">
      <c r="A103" s="716" t="s">
        <v>365</v>
      </c>
      <c r="B103" s="688" t="n">
        <f aca="false">+SSHerbTIme</f>
        <v>1.28</v>
      </c>
      <c r="C103" s="689" t="n">
        <f aca="false">+B103</f>
        <v>1.28</v>
      </c>
      <c r="D103" s="642" t="n">
        <f aca="false">B103*LaborSkill</f>
        <v>19.2</v>
      </c>
      <c r="E103" s="690" t="n">
        <v>3</v>
      </c>
      <c r="F103" s="642" t="n">
        <f aca="false">IF(E103&gt;0,VLOOKUP(E103,EquipCost,15)*C103,0)</f>
        <v>15.5584</v>
      </c>
      <c r="G103" s="691"/>
      <c r="H103" s="691"/>
      <c r="I103" s="692" t="n">
        <f aca="false">SUM(F103:H103)+D103</f>
        <v>34.7584</v>
      </c>
    </row>
    <row r="104" s="726" customFormat="true" ht="12.75" hidden="false" customHeight="false" outlineLevel="0" collapsed="false">
      <c r="A104" s="687" t="s">
        <v>369</v>
      </c>
      <c r="B104" s="688"/>
      <c r="C104" s="689" t="n">
        <f aca="false">+C103</f>
        <v>1.28</v>
      </c>
      <c r="D104" s="642"/>
      <c r="E104" s="690" t="n">
        <v>5</v>
      </c>
      <c r="F104" s="642" t="n">
        <f aca="false">IF(E104&gt;0,VLOOKUP(E104,EquipCost,15)*C104,0)</f>
        <v>5.67253333333334</v>
      </c>
      <c r="G104" s="691" t="n">
        <f aca="false">+SSHerb4</f>
        <v>14.8259765625</v>
      </c>
      <c r="H104" s="691"/>
      <c r="I104" s="692" t="n">
        <f aca="false">SUM(F104:H104)+D104</f>
        <v>20.4985098958333</v>
      </c>
    </row>
    <row r="105" s="658" customFormat="true" ht="12.75" hidden="false" customHeight="false" outlineLevel="0" collapsed="false">
      <c r="A105" s="680" t="s">
        <v>199</v>
      </c>
      <c r="B105" s="688"/>
      <c r="C105" s="689"/>
      <c r="D105" s="642"/>
      <c r="E105" s="690"/>
      <c r="F105" s="642"/>
      <c r="G105" s="691"/>
      <c r="H105" s="691"/>
      <c r="I105" s="692"/>
    </row>
    <row r="106" s="658" customFormat="true" ht="12.75" hidden="false" customHeight="false" outlineLevel="0" collapsed="false">
      <c r="A106" s="687" t="s">
        <v>370</v>
      </c>
      <c r="B106" s="688" t="n">
        <f aca="false">+TSSprayTIme3</f>
        <v>3.6</v>
      </c>
      <c r="C106" s="689" t="n">
        <f aca="false">+B106</f>
        <v>3.6</v>
      </c>
      <c r="D106" s="642" t="n">
        <f aca="false">B106*LaborSkill</f>
        <v>54</v>
      </c>
      <c r="E106" s="690" t="n">
        <v>2</v>
      </c>
      <c r="F106" s="642" t="n">
        <f aca="false">IF(E106&gt;0,VLOOKUP(E106,EquipCost,15)*C106,0)</f>
        <v>85.356</v>
      </c>
      <c r="G106" s="691" t="n">
        <f aca="false">+SSSprayMat3</f>
        <v>619.145747767857</v>
      </c>
      <c r="H106" s="691"/>
      <c r="I106" s="692" t="n">
        <f aca="false">SUM(F106:H106)+D106</f>
        <v>758.501747767857</v>
      </c>
    </row>
    <row r="107" s="658" customFormat="true" ht="12.75" hidden="false" customHeight="false" outlineLevel="0" collapsed="false">
      <c r="A107" s="687" t="s">
        <v>371</v>
      </c>
      <c r="B107" s="688"/>
      <c r="C107" s="689" t="n">
        <f aca="false">+C106</f>
        <v>3.6</v>
      </c>
      <c r="D107" s="642"/>
      <c r="E107" s="690" t="n">
        <v>4</v>
      </c>
      <c r="F107" s="642" t="n">
        <f aca="false">IF(E107&gt;0,VLOOKUP(E107,EquipCost,15)*C107,0)</f>
        <v>37.17</v>
      </c>
      <c r="G107" s="691"/>
      <c r="H107" s="691"/>
      <c r="I107" s="692" t="n">
        <f aca="false">SUM(F107:H107)+D107</f>
        <v>37.17</v>
      </c>
    </row>
    <row r="108" s="658" customFormat="true" ht="12.75" hidden="false" customHeight="false" outlineLevel="0" collapsed="false">
      <c r="A108" s="693" t="s">
        <v>387</v>
      </c>
      <c r="B108" s="637"/>
      <c r="C108" s="694"/>
      <c r="D108" s="642"/>
      <c r="E108" s="639"/>
      <c r="F108" s="642"/>
      <c r="G108" s="640"/>
      <c r="H108" s="638"/>
      <c r="I108" s="635"/>
    </row>
    <row r="109" s="658" customFormat="true" ht="12.75" hidden="false" customHeight="false" outlineLevel="0" collapsed="false">
      <c r="A109" s="687" t="s">
        <v>365</v>
      </c>
      <c r="B109" s="688" t="n">
        <f aca="false">+SSFertTime3</f>
        <v>0.1</v>
      </c>
      <c r="C109" s="689" t="n">
        <f aca="false">+B109</f>
        <v>0.1</v>
      </c>
      <c r="D109" s="642" t="n">
        <f aca="false">B109*LaborNoSkill</f>
        <v>0.9</v>
      </c>
      <c r="E109" s="690" t="n">
        <v>3</v>
      </c>
      <c r="F109" s="642" t="n">
        <f aca="false">IF(E109&gt;0,VLOOKUP(E109,EquipCost,15)*C109,0)</f>
        <v>1.2155</v>
      </c>
      <c r="G109" s="642" t="n">
        <f aca="false">+SSFert3</f>
        <v>15.3140625</v>
      </c>
      <c r="H109" s="691"/>
      <c r="I109" s="692" t="n">
        <f aca="false">SUM(F109:H109)+D109</f>
        <v>17.4295625</v>
      </c>
    </row>
    <row r="110" s="658" customFormat="true" ht="12.75" hidden="false" customHeight="false" outlineLevel="0" collapsed="false">
      <c r="A110" s="687" t="s">
        <v>373</v>
      </c>
      <c r="B110" s="688"/>
      <c r="C110" s="689" t="n">
        <f aca="false">+C109</f>
        <v>0.1</v>
      </c>
      <c r="D110" s="642"/>
      <c r="E110" s="690" t="n">
        <v>6</v>
      </c>
      <c r="F110" s="642" t="n">
        <f aca="false">IF(E110&gt;0,VLOOKUP(E110,EquipCost,15)*C110,0)</f>
        <v>0.31352380952381</v>
      </c>
      <c r="G110" s="691"/>
      <c r="H110" s="691"/>
      <c r="I110" s="692" t="n">
        <f aca="false">SUM(F110:H110)+D110</f>
        <v>0.31352380952381</v>
      </c>
    </row>
    <row r="111" s="658" customFormat="true" ht="12.75" hidden="false" customHeight="false" outlineLevel="0" collapsed="false">
      <c r="A111" s="687" t="s">
        <v>390</v>
      </c>
      <c r="B111" s="637"/>
      <c r="C111" s="694"/>
      <c r="D111" s="642"/>
      <c r="E111" s="639"/>
      <c r="F111" s="642"/>
      <c r="G111" s="640" t="n">
        <v>0</v>
      </c>
      <c r="H111" s="641"/>
      <c r="I111" s="635" t="n">
        <f aca="false">SUM(F111:H111)+D111</f>
        <v>0</v>
      </c>
    </row>
    <row r="112" s="658" customFormat="true" ht="12.75" hidden="false" customHeight="false" outlineLevel="0" collapsed="false">
      <c r="A112" s="693" t="s">
        <v>66</v>
      </c>
      <c r="B112" s="700"/>
      <c r="C112" s="700"/>
      <c r="D112" s="717"/>
      <c r="E112" s="718"/>
      <c r="F112" s="717"/>
      <c r="G112" s="717"/>
      <c r="H112" s="717"/>
      <c r="I112" s="719"/>
    </row>
    <row r="113" s="658" customFormat="true" ht="12.75" hidden="false" customHeight="false" outlineLevel="0" collapsed="false">
      <c r="A113" s="636" t="s">
        <v>365</v>
      </c>
      <c r="B113" s="637" t="n">
        <f aca="false">+SSMowTime3</f>
        <v>1.125</v>
      </c>
      <c r="C113" s="694" t="n">
        <f aca="false">+B113</f>
        <v>1.125</v>
      </c>
      <c r="D113" s="642" t="n">
        <f aca="false">B113*LaborNoSkill</f>
        <v>10.125</v>
      </c>
      <c r="E113" s="639" t="n">
        <v>3</v>
      </c>
      <c r="F113" s="642" t="n">
        <f aca="false">IF(E113&gt;0,VLOOKUP(E113,EquipCost,15)*C113,0)</f>
        <v>13.674375</v>
      </c>
      <c r="G113" s="641"/>
      <c r="H113" s="641"/>
      <c r="I113" s="635" t="n">
        <f aca="false">SUM(F113:H113)+D113</f>
        <v>23.799375</v>
      </c>
    </row>
    <row r="114" s="658" customFormat="true" ht="12.75" hidden="false" customHeight="false" outlineLevel="0" collapsed="false">
      <c r="A114" s="630" t="s">
        <v>378</v>
      </c>
      <c r="B114" s="637"/>
      <c r="C114" s="694" t="n">
        <f aca="false">+C113</f>
        <v>1.125</v>
      </c>
      <c r="D114" s="642"/>
      <c r="E114" s="639" t="n">
        <v>7</v>
      </c>
      <c r="F114" s="642" t="n">
        <f aca="false">IF(E114&gt;0,VLOOKUP(E114,EquipCost,15)*C114,0)</f>
        <v>5.24196428571429</v>
      </c>
      <c r="G114" s="641"/>
      <c r="H114" s="641"/>
      <c r="I114" s="635" t="n">
        <f aca="false">SUM(F114:H114)+D114</f>
        <v>5.24196428571429</v>
      </c>
    </row>
    <row r="115" s="658" customFormat="true" ht="12.75" hidden="false" customHeight="false" outlineLevel="0" collapsed="false">
      <c r="A115" s="693" t="s">
        <v>379</v>
      </c>
      <c r="B115" s="637"/>
      <c r="C115" s="694"/>
      <c r="D115" s="642"/>
      <c r="E115" s="639"/>
      <c r="F115" s="642"/>
      <c r="G115" s="641"/>
      <c r="H115" s="641"/>
      <c r="I115" s="635"/>
    </row>
    <row r="116" s="658" customFormat="true" ht="12.75" hidden="false" customHeight="false" outlineLevel="0" collapsed="false">
      <c r="A116" s="636" t="s">
        <v>365</v>
      </c>
      <c r="B116" s="637" t="n">
        <f aca="false">+SSBaitTime3</f>
        <v>0.117647058823529</v>
      </c>
      <c r="C116" s="694" t="n">
        <f aca="false">+B116</f>
        <v>0.117647058823529</v>
      </c>
      <c r="D116" s="642" t="n">
        <f aca="false">B116*LaborNoSkill</f>
        <v>1.05882352941176</v>
      </c>
      <c r="E116" s="639" t="n">
        <v>3</v>
      </c>
      <c r="F116" s="642" t="n">
        <f aca="false">IF(E116&gt;0,VLOOKUP(E116,EquipCost,15)*C116,0)</f>
        <v>1.43</v>
      </c>
      <c r="G116" s="641"/>
      <c r="H116" s="641"/>
      <c r="I116" s="635" t="n">
        <f aca="false">SUM(F116:H116)+D116</f>
        <v>2.48882352941176</v>
      </c>
    </row>
    <row r="117" s="658" customFormat="true" ht="12.75" hidden="false" customHeight="false" outlineLevel="0" collapsed="false">
      <c r="A117" s="636" t="s">
        <v>373</v>
      </c>
      <c r="B117" s="637"/>
      <c r="C117" s="694" t="n">
        <f aca="false">+C116</f>
        <v>0.117647058823529</v>
      </c>
      <c r="D117" s="642"/>
      <c r="E117" s="639" t="n">
        <v>6</v>
      </c>
      <c r="F117" s="642" t="n">
        <f aca="false">IF(E117&gt;0,VLOOKUP(E117,EquipCost,15)*C117,0)</f>
        <v>0.368851540616247</v>
      </c>
      <c r="G117" s="641" t="n">
        <f aca="false">+SSBait3</f>
        <v>5.5</v>
      </c>
      <c r="H117" s="638"/>
      <c r="I117" s="635" t="n">
        <f aca="false">SUM(F117:H117)+D117</f>
        <v>5.86885154061625</v>
      </c>
    </row>
    <row r="118" s="658" customFormat="true" ht="12.75" hidden="false" customHeight="false" outlineLevel="0" collapsed="false">
      <c r="A118" s="636" t="s">
        <v>381</v>
      </c>
      <c r="B118" s="637" t="n">
        <v>2</v>
      </c>
      <c r="C118" s="694" t="n">
        <v>1</v>
      </c>
      <c r="D118" s="642" t="n">
        <f aca="false">B118*LaborNoSkill</f>
        <v>18</v>
      </c>
      <c r="E118" s="639" t="n">
        <v>1</v>
      </c>
      <c r="F118" s="642" t="n">
        <f aca="false">IF(E118&gt;0,VLOOKUP(E118,EquipCost,15)*C118,0)</f>
        <v>15.252</v>
      </c>
      <c r="G118" s="642" t="n">
        <f aca="false">+SSWild*SSTree</f>
        <v>36.3</v>
      </c>
      <c r="H118" s="638"/>
      <c r="I118" s="635" t="n">
        <f aca="false">SUM(F118:H118)+D118</f>
        <v>69.552</v>
      </c>
    </row>
    <row r="119" s="658" customFormat="true" ht="12.75" hidden="false" customHeight="false" outlineLevel="0" collapsed="false">
      <c r="A119" s="630" t="s">
        <v>382</v>
      </c>
      <c r="B119" s="701"/>
      <c r="C119" s="701"/>
      <c r="D119" s="638"/>
      <c r="E119" s="703"/>
      <c r="F119" s="638"/>
      <c r="G119" s="638"/>
      <c r="H119" s="638" t="n">
        <v>15</v>
      </c>
      <c r="I119" s="692" t="n">
        <f aca="false">SUM(F119:H119)+D119</f>
        <v>15</v>
      </c>
    </row>
    <row r="120" s="658" customFormat="true" ht="12.75" hidden="false" customHeight="false" outlineLevel="0" collapsed="false">
      <c r="A120" s="630" t="s">
        <v>383</v>
      </c>
      <c r="B120" s="701"/>
      <c r="C120" s="701"/>
      <c r="D120" s="638"/>
      <c r="E120" s="703"/>
      <c r="F120" s="638"/>
      <c r="G120" s="638"/>
      <c r="H120" s="638" t="n">
        <v>35</v>
      </c>
      <c r="I120" s="692" t="n">
        <f aca="false">SUM(F120:H120)+D120</f>
        <v>35</v>
      </c>
    </row>
    <row r="121" s="658" customFormat="true" ht="12.75" hidden="false" customHeight="false" outlineLevel="0" collapsed="false">
      <c r="A121" s="636" t="s">
        <v>388</v>
      </c>
      <c r="B121" s="637" t="n">
        <v>0.5</v>
      </c>
      <c r="C121" s="637" t="n">
        <v>40</v>
      </c>
      <c r="D121" s="642" t="n">
        <f aca="false">B121*LaborNoSkill</f>
        <v>4.5</v>
      </c>
      <c r="E121" s="703" t="n">
        <v>17</v>
      </c>
      <c r="F121" s="642" t="n">
        <f aca="false">IF(E121&gt;0,VLOOKUP(E121,EquipCost,15)*C121,0)</f>
        <v>88</v>
      </c>
      <c r="G121" s="640"/>
      <c r="H121" s="638"/>
      <c r="I121" s="635" t="n">
        <f aca="false">SUM(F121:H121)+D121</f>
        <v>92.5</v>
      </c>
    </row>
    <row r="122" s="658" customFormat="true" ht="12.75" hidden="false" customHeight="false" outlineLevel="0" collapsed="false">
      <c r="A122" s="636" t="s">
        <v>349</v>
      </c>
      <c r="B122" s="637"/>
      <c r="C122" s="637"/>
      <c r="D122" s="642" t="n">
        <f aca="false">B122*LaborNoSkill</f>
        <v>0</v>
      </c>
      <c r="E122" s="639"/>
      <c r="F122" s="642" t="n">
        <f aca="false">IF(E122&gt;0,VLOOKUP(E122,EquipCost,15)*C122,0)</f>
        <v>0</v>
      </c>
      <c r="G122" s="641"/>
      <c r="H122" s="640" t="n">
        <f aca="false">+RETax</f>
        <v>35</v>
      </c>
      <c r="I122" s="635" t="n">
        <f aca="false">SUM(F122:H122)+D122</f>
        <v>35</v>
      </c>
    </row>
    <row r="123" s="726" customFormat="true" ht="12.75" hidden="false" customHeight="false" outlineLevel="0" collapsed="false">
      <c r="A123" s="721" t="s">
        <v>21</v>
      </c>
      <c r="B123" s="722"/>
      <c r="C123" s="722"/>
      <c r="D123" s="706" t="n">
        <f aca="false">B123*LaborNoSkill</f>
        <v>0</v>
      </c>
      <c r="E123" s="723"/>
      <c r="F123" s="706" t="n">
        <f aca="false">IF(E123&gt;0,VLOOKUP(E123,EquipCost,15)*C123,0)</f>
        <v>0</v>
      </c>
      <c r="G123" s="724"/>
      <c r="H123" s="725" t="n">
        <f aca="false">+other</f>
        <v>12.5</v>
      </c>
      <c r="I123" s="731" t="n">
        <f aca="false">SUM(F123:H123)+D123</f>
        <v>12.5</v>
      </c>
    </row>
    <row r="124" s="726" customFormat="true" ht="12.75" hidden="false" customHeight="false" outlineLevel="0" collapsed="false">
      <c r="A124" s="648"/>
      <c r="B124" s="710"/>
      <c r="C124" s="710"/>
      <c r="D124" s="650"/>
      <c r="E124" s="651"/>
      <c r="F124" s="650"/>
      <c r="G124" s="650"/>
      <c r="H124" s="650"/>
      <c r="I124" s="652"/>
    </row>
    <row r="125" customFormat="false" ht="12.75" hidden="false" customHeight="false" outlineLevel="0" collapsed="false">
      <c r="A125" s="653" t="s">
        <v>110</v>
      </c>
      <c r="B125" s="654" t="n">
        <f aca="false">SUM(B97:B124)</f>
        <v>46.4726470588235</v>
      </c>
      <c r="C125" s="654" t="n">
        <f aca="false">SUM(C97:C124)</f>
        <v>88.1952941176471</v>
      </c>
      <c r="D125" s="655" t="n">
        <f aca="false">SUM(D97:D124)</f>
        <v>459.533823529412</v>
      </c>
      <c r="E125" s="656"/>
      <c r="F125" s="655" t="n">
        <f aca="false">SUM(F97:F124)</f>
        <v>445.009647969188</v>
      </c>
      <c r="G125" s="655" t="n">
        <f aca="false">SUM(G97:G124)</f>
        <v>785.835786830357</v>
      </c>
      <c r="H125" s="655" t="n">
        <f aca="false">SUM(H97:H124)</f>
        <v>97.5</v>
      </c>
      <c r="I125" s="657" t="n">
        <f aca="false">SUM(I97:I124)</f>
        <v>1787.87925832896</v>
      </c>
    </row>
    <row r="126" customFormat="false" ht="20.25" hidden="false" customHeight="false" outlineLevel="0" collapsed="false">
      <c r="A126" s="199" t="s">
        <v>413</v>
      </c>
      <c r="B126" s="199"/>
      <c r="C126" s="199"/>
      <c r="D126" s="199"/>
      <c r="E126" s="199"/>
      <c r="F126" s="199"/>
      <c r="G126" s="199"/>
      <c r="H126" s="199"/>
      <c r="I126" s="199"/>
    </row>
    <row r="127" s="662" customFormat="true" ht="11.25" hidden="false" customHeight="false" outlineLevel="0" collapsed="false">
      <c r="A127" s="621" t="s">
        <v>328</v>
      </c>
      <c r="B127" s="622" t="s">
        <v>329</v>
      </c>
      <c r="C127" s="622" t="s">
        <v>330</v>
      </c>
      <c r="D127" s="623" t="s">
        <v>331</v>
      </c>
      <c r="E127" s="624" t="s">
        <v>332</v>
      </c>
      <c r="F127" s="623" t="s">
        <v>333</v>
      </c>
      <c r="G127" s="623" t="s">
        <v>334</v>
      </c>
      <c r="H127" s="623" t="s">
        <v>345</v>
      </c>
      <c r="I127" s="623" t="s">
        <v>86</v>
      </c>
    </row>
    <row r="128" s="726" customFormat="true" ht="12.75" hidden="false" customHeight="false" outlineLevel="0" collapsed="false">
      <c r="A128" s="625"/>
      <c r="B128" s="728"/>
      <c r="C128" s="728"/>
      <c r="D128" s="729"/>
      <c r="E128" s="730"/>
      <c r="F128" s="729"/>
      <c r="G128" s="729"/>
      <c r="H128" s="729"/>
      <c r="I128" s="629"/>
    </row>
    <row r="129" s="658" customFormat="true" ht="12.75" hidden="false" customHeight="false" outlineLevel="0" collapsed="false">
      <c r="A129" s="693" t="s">
        <v>366</v>
      </c>
      <c r="B129" s="694" t="n">
        <f aca="false">+SSTrain4</f>
        <v>5</v>
      </c>
      <c r="C129" s="694" t="n">
        <v>2</v>
      </c>
      <c r="D129" s="642" t="n">
        <f aca="false">B129*LaborNoSkill</f>
        <v>45</v>
      </c>
      <c r="E129" s="639" t="n">
        <v>1</v>
      </c>
      <c r="F129" s="642" t="n">
        <f aca="false">IF(E129&gt;0,VLOOKUP(E129,EquipCost,15)*C129,0)</f>
        <v>30.504</v>
      </c>
      <c r="G129" s="641" t="n">
        <f aca="false">+SSTrainMat4</f>
        <v>4</v>
      </c>
      <c r="H129" s="641"/>
      <c r="I129" s="635" t="n">
        <f aca="false">SUM(F129:H129)+D129</f>
        <v>79.504</v>
      </c>
    </row>
    <row r="130" s="658" customFormat="true" ht="12.75" hidden="false" customHeight="false" outlineLevel="0" collapsed="false">
      <c r="A130" s="693" t="s">
        <v>367</v>
      </c>
      <c r="B130" s="694" t="n">
        <f aca="false">+SSPrune4</f>
        <v>30.25</v>
      </c>
      <c r="C130" s="694" t="n">
        <f aca="false">+B130</f>
        <v>30.25</v>
      </c>
      <c r="D130" s="642" t="n">
        <f aca="false">B130*LaborNoSkill</f>
        <v>272.25</v>
      </c>
      <c r="E130" s="639" t="n">
        <v>18</v>
      </c>
      <c r="F130" s="642" t="n">
        <f aca="false">IF(E130&gt;0,VLOOKUP(E130,EquipCost,15)*C130,0)</f>
        <v>113.3165</v>
      </c>
      <c r="G130" s="641"/>
      <c r="H130" s="641"/>
      <c r="I130" s="635" t="n">
        <f aca="false">SUM(F130:H130)+D130</f>
        <v>385.5665</v>
      </c>
    </row>
    <row r="131" s="658" customFormat="true" ht="12.75" hidden="false" customHeight="false" outlineLevel="0" collapsed="false">
      <c r="A131" s="920" t="s">
        <v>385</v>
      </c>
      <c r="B131" s="921" t="n">
        <v>2</v>
      </c>
      <c r="C131" s="921" t="n">
        <f aca="false">+B131</f>
        <v>2</v>
      </c>
      <c r="D131" s="922" t="n">
        <f aca="false">B131*LaborSkill</f>
        <v>30</v>
      </c>
      <c r="E131" s="923" t="n">
        <v>3</v>
      </c>
      <c r="F131" s="922" t="n">
        <f aca="false">IF(E131&gt;0,VLOOKUP(E131,EquipCost,15)*C131,0)</f>
        <v>24.31</v>
      </c>
      <c r="G131" s="641"/>
      <c r="H131" s="641"/>
      <c r="I131" s="635" t="n">
        <f aca="false">SUM(F131:H131)+D131</f>
        <v>54.31</v>
      </c>
    </row>
    <row r="132" s="658" customFormat="true" ht="12.75" hidden="false" customHeight="false" outlineLevel="0" collapsed="false">
      <c r="A132" s="920" t="s">
        <v>386</v>
      </c>
      <c r="B132" s="924" t="n">
        <v>0.5</v>
      </c>
      <c r="C132" s="921" t="n">
        <f aca="false">B132</f>
        <v>0.5</v>
      </c>
      <c r="D132" s="922" t="n">
        <f aca="false">B132*LaborNoSkill</f>
        <v>4.5</v>
      </c>
      <c r="E132" s="923" t="n">
        <v>1</v>
      </c>
      <c r="F132" s="922" t="n">
        <f aca="false">IF(E132&gt;0,VLOOKUP(E132,EquipCost,15)*C132,0)</f>
        <v>7.626</v>
      </c>
      <c r="G132" s="640" t="n">
        <f aca="false">+SSTree*TreeCost*0.01</f>
        <v>90.75</v>
      </c>
      <c r="H132" s="641"/>
      <c r="I132" s="635" t="n">
        <f aca="false">SUM(F132:H132)+D132</f>
        <v>102.876</v>
      </c>
    </row>
    <row r="133" s="658" customFormat="true" ht="12.75" hidden="false" customHeight="false" outlineLevel="0" collapsed="false">
      <c r="A133" s="925" t="s">
        <v>185</v>
      </c>
      <c r="B133" s="926"/>
      <c r="C133" s="927"/>
      <c r="D133" s="922"/>
      <c r="E133" s="928"/>
      <c r="F133" s="922"/>
      <c r="G133" s="691"/>
      <c r="H133" s="691"/>
      <c r="I133" s="692"/>
    </row>
    <row r="134" s="658" customFormat="true" ht="12.75" hidden="false" customHeight="false" outlineLevel="0" collapsed="false">
      <c r="A134" s="929" t="s">
        <v>365</v>
      </c>
      <c r="B134" s="926" t="n">
        <f aca="false">+SSHerbTIme</f>
        <v>1.28</v>
      </c>
      <c r="C134" s="927" t="n">
        <f aca="false">+B134</f>
        <v>1.28</v>
      </c>
      <c r="D134" s="922" t="n">
        <f aca="false">B134*LaborSkill</f>
        <v>19.2</v>
      </c>
      <c r="E134" s="928" t="n">
        <v>3</v>
      </c>
      <c r="F134" s="922" t="n">
        <f aca="false">IF(E134&gt;0,VLOOKUP(E134,EquipCost,15)*C134,0)</f>
        <v>15.5584</v>
      </c>
      <c r="G134" s="691"/>
      <c r="H134" s="691"/>
      <c r="I134" s="692" t="n">
        <f aca="false">SUM(F134:H134)+D134</f>
        <v>34.7584</v>
      </c>
    </row>
    <row r="135" s="658" customFormat="true" ht="12.75" hidden="false" customHeight="false" outlineLevel="0" collapsed="false">
      <c r="A135" s="930" t="s">
        <v>369</v>
      </c>
      <c r="B135" s="926"/>
      <c r="C135" s="927" t="n">
        <f aca="false">+C134</f>
        <v>1.28</v>
      </c>
      <c r="D135" s="922"/>
      <c r="E135" s="928" t="n">
        <v>5</v>
      </c>
      <c r="F135" s="922" t="n">
        <f aca="false">IF(E135&gt;0,VLOOKUP(E135,EquipCost,15)*C135,0)</f>
        <v>5.67253333333334</v>
      </c>
      <c r="G135" s="691" t="n">
        <f aca="false">+SSHerb4</f>
        <v>14.8259765625</v>
      </c>
      <c r="H135" s="691"/>
      <c r="I135" s="692" t="n">
        <f aca="false">SUM(F135:H135)+D135</f>
        <v>20.4985098958333</v>
      </c>
    </row>
    <row r="136" s="658" customFormat="true" ht="12.75" hidden="false" customHeight="false" outlineLevel="0" collapsed="false">
      <c r="A136" s="925" t="s">
        <v>199</v>
      </c>
      <c r="B136" s="926"/>
      <c r="C136" s="927"/>
      <c r="D136" s="922"/>
      <c r="E136" s="928"/>
      <c r="F136" s="922"/>
      <c r="G136" s="691"/>
      <c r="H136" s="691"/>
      <c r="I136" s="692"/>
    </row>
    <row r="137" s="658" customFormat="true" ht="12.75" hidden="false" customHeight="false" outlineLevel="0" collapsed="false">
      <c r="A137" s="930" t="s">
        <v>370</v>
      </c>
      <c r="B137" s="926" t="n">
        <f aca="false">+TSSprayTIme3</f>
        <v>3.6</v>
      </c>
      <c r="C137" s="927" t="n">
        <f aca="false">+B137</f>
        <v>3.6</v>
      </c>
      <c r="D137" s="922" t="n">
        <f aca="false">B137*LaborSkill</f>
        <v>54</v>
      </c>
      <c r="E137" s="928" t="n">
        <v>2</v>
      </c>
      <c r="F137" s="922" t="n">
        <f aca="false">IF(E137&gt;0,VLOOKUP(E137,EquipCost,15)*C137,0)</f>
        <v>85.356</v>
      </c>
      <c r="G137" s="691" t="n">
        <f aca="false">+SSSprayMat4</f>
        <v>619.145747767857</v>
      </c>
      <c r="H137" s="691"/>
      <c r="I137" s="692" t="n">
        <f aca="false">SUM(F137:H137)+D137</f>
        <v>758.501747767857</v>
      </c>
    </row>
    <row r="138" s="658" customFormat="true" ht="12.75" hidden="false" customHeight="false" outlineLevel="0" collapsed="false">
      <c r="A138" s="930" t="s">
        <v>371</v>
      </c>
      <c r="B138" s="926"/>
      <c r="C138" s="927" t="n">
        <f aca="false">+C137</f>
        <v>3.6</v>
      </c>
      <c r="D138" s="922"/>
      <c r="E138" s="928" t="n">
        <v>4</v>
      </c>
      <c r="F138" s="922" t="n">
        <f aca="false">IF(E138&gt;0,VLOOKUP(E138,EquipCost,15)*C138,0)</f>
        <v>37.17</v>
      </c>
      <c r="G138" s="691"/>
      <c r="H138" s="691"/>
      <c r="I138" s="692" t="n">
        <f aca="false">SUM(F138:H138)+D138</f>
        <v>37.17</v>
      </c>
    </row>
    <row r="139" s="658" customFormat="true" ht="12.75" hidden="false" customHeight="false" outlineLevel="0" collapsed="false">
      <c r="A139" s="925" t="s">
        <v>397</v>
      </c>
      <c r="B139" s="926" t="n">
        <v>1</v>
      </c>
      <c r="C139" s="927"/>
      <c r="D139" s="922" t="n">
        <f aca="false">B139*LaborNoSkill</f>
        <v>9</v>
      </c>
      <c r="E139" s="928"/>
      <c r="F139" s="922"/>
      <c r="G139" s="691"/>
      <c r="H139" s="691"/>
      <c r="I139" s="692" t="n">
        <f aca="false">SUM(F139:H139)+D139</f>
        <v>9</v>
      </c>
    </row>
    <row r="140" s="658" customFormat="true" ht="12.75" hidden="false" customHeight="false" outlineLevel="0" collapsed="false">
      <c r="A140" s="931" t="s">
        <v>66</v>
      </c>
      <c r="B140" s="932"/>
      <c r="C140" s="932"/>
      <c r="D140" s="933"/>
      <c r="E140" s="934"/>
      <c r="F140" s="933"/>
      <c r="G140" s="717"/>
      <c r="H140" s="717"/>
      <c r="I140" s="719"/>
    </row>
    <row r="141" s="658" customFormat="true" ht="12.75" hidden="false" customHeight="false" outlineLevel="0" collapsed="false">
      <c r="A141" s="920" t="s">
        <v>365</v>
      </c>
      <c r="B141" s="924" t="n">
        <f aca="false">+SSMowTime4</f>
        <v>1.125</v>
      </c>
      <c r="C141" s="921" t="n">
        <f aca="false">+B141</f>
        <v>1.125</v>
      </c>
      <c r="D141" s="922" t="n">
        <f aca="false">B141*LaborNoSkill</f>
        <v>10.125</v>
      </c>
      <c r="E141" s="923" t="n">
        <v>3</v>
      </c>
      <c r="F141" s="922" t="n">
        <f aca="false">IF(E141&gt;0,VLOOKUP(E141,EquipCost,15)*C141,0)</f>
        <v>13.674375</v>
      </c>
      <c r="G141" s="641"/>
      <c r="H141" s="641"/>
      <c r="I141" s="635" t="n">
        <f aca="false">SUM(F141:H141)+D141</f>
        <v>23.799375</v>
      </c>
    </row>
    <row r="142" s="658" customFormat="true" ht="12.75" hidden="false" customHeight="false" outlineLevel="0" collapsed="false">
      <c r="A142" s="935" t="s">
        <v>378</v>
      </c>
      <c r="B142" s="924"/>
      <c r="C142" s="921" t="n">
        <f aca="false">+C141</f>
        <v>1.125</v>
      </c>
      <c r="D142" s="922"/>
      <c r="E142" s="923" t="n">
        <v>7</v>
      </c>
      <c r="F142" s="922" t="n">
        <f aca="false">IF(E142&gt;0,VLOOKUP(E142,EquipCost,15)*C142,0)</f>
        <v>5.24196428571429</v>
      </c>
      <c r="G142" s="641"/>
      <c r="H142" s="641"/>
      <c r="I142" s="635" t="n">
        <f aca="false">SUM(F142:H142)+D142</f>
        <v>5.24196428571429</v>
      </c>
    </row>
    <row r="143" s="658" customFormat="true" ht="12.75" hidden="false" customHeight="false" outlineLevel="0" collapsed="false">
      <c r="A143" s="931" t="s">
        <v>379</v>
      </c>
      <c r="B143" s="924"/>
      <c r="C143" s="921"/>
      <c r="D143" s="922"/>
      <c r="E143" s="923"/>
      <c r="F143" s="922"/>
      <c r="G143" s="641"/>
      <c r="H143" s="641"/>
      <c r="I143" s="635"/>
    </row>
    <row r="144" s="658" customFormat="true" ht="12.75" hidden="false" customHeight="false" outlineLevel="0" collapsed="false">
      <c r="A144" s="636" t="s">
        <v>365</v>
      </c>
      <c r="B144" s="637" t="n">
        <f aca="false">+SSBaitTime4</f>
        <v>0.117647058823529</v>
      </c>
      <c r="C144" s="694" t="n">
        <f aca="false">+B144</f>
        <v>0.117647058823529</v>
      </c>
      <c r="D144" s="642" t="n">
        <f aca="false">B144*LaborNoSkill</f>
        <v>1.05882352941176</v>
      </c>
      <c r="E144" s="639" t="n">
        <v>3</v>
      </c>
      <c r="F144" s="642" t="n">
        <f aca="false">IF(E144&gt;0,VLOOKUP(E144,EquipCost,15)*C144,0)</f>
        <v>1.43</v>
      </c>
      <c r="G144" s="641"/>
      <c r="H144" s="641"/>
      <c r="I144" s="635" t="n">
        <f aca="false">SUM(F144:H144)+D144</f>
        <v>2.48882352941176</v>
      </c>
    </row>
    <row r="145" s="658" customFormat="true" ht="12.75" hidden="false" customHeight="false" outlineLevel="0" collapsed="false">
      <c r="A145" s="636" t="s">
        <v>373</v>
      </c>
      <c r="B145" s="637"/>
      <c r="C145" s="694" t="n">
        <f aca="false">+C144</f>
        <v>0.117647058823529</v>
      </c>
      <c r="D145" s="642"/>
      <c r="E145" s="639" t="n">
        <v>6</v>
      </c>
      <c r="F145" s="642" t="n">
        <f aca="false">IF(E145&gt;0,VLOOKUP(E145,EquipCost,15)*C145,0)</f>
        <v>0.368851540616247</v>
      </c>
      <c r="G145" s="641" t="n">
        <f aca="false">+SSBait4</f>
        <v>5.5</v>
      </c>
      <c r="H145" s="638"/>
      <c r="I145" s="635" t="n">
        <f aca="false">SUM(F145:H145)+D145</f>
        <v>5.86885154061625</v>
      </c>
    </row>
    <row r="146" s="658" customFormat="true" ht="12.75" hidden="false" customHeight="false" outlineLevel="0" collapsed="false">
      <c r="A146" s="636" t="s">
        <v>381</v>
      </c>
      <c r="B146" s="637" t="n">
        <v>2</v>
      </c>
      <c r="C146" s="694" t="n">
        <v>1</v>
      </c>
      <c r="D146" s="642" t="n">
        <f aca="false">B146*LaborNoSkill</f>
        <v>18</v>
      </c>
      <c r="E146" s="639" t="n">
        <v>1</v>
      </c>
      <c r="F146" s="642" t="n">
        <f aca="false">IF(E146&gt;0,VLOOKUP(E146,EquipCost,15)*C146,0)</f>
        <v>15.252</v>
      </c>
      <c r="G146" s="642" t="n">
        <f aca="false">+SSWild*SSTree</f>
        <v>36.3</v>
      </c>
      <c r="H146" s="638"/>
      <c r="I146" s="635" t="n">
        <f aca="false">SUM(F146:H146)+D146</f>
        <v>69.552</v>
      </c>
    </row>
    <row r="147" s="658" customFormat="true" ht="12.75" hidden="false" customHeight="false" outlineLevel="0" collapsed="false">
      <c r="A147" s="693" t="s">
        <v>387</v>
      </c>
      <c r="B147" s="637"/>
      <c r="C147" s="694"/>
      <c r="D147" s="642"/>
      <c r="E147" s="639"/>
      <c r="F147" s="642"/>
      <c r="G147" s="640"/>
      <c r="H147" s="638"/>
      <c r="I147" s="635"/>
    </row>
    <row r="148" s="658" customFormat="true" ht="12.75" hidden="false" customHeight="false" outlineLevel="0" collapsed="false">
      <c r="A148" s="687" t="s">
        <v>365</v>
      </c>
      <c r="B148" s="688" t="n">
        <f aca="false">+SSFertTime4</f>
        <v>0.1</v>
      </c>
      <c r="C148" s="689" t="n">
        <f aca="false">+B148</f>
        <v>0.1</v>
      </c>
      <c r="D148" s="642" t="n">
        <f aca="false">B148*LaborNoSkill</f>
        <v>0.9</v>
      </c>
      <c r="E148" s="690" t="n">
        <v>3</v>
      </c>
      <c r="F148" s="642" t="n">
        <f aca="false">IF(E148&gt;0,VLOOKUP(E148,EquipCost,15)*C148,0)</f>
        <v>1.2155</v>
      </c>
      <c r="G148" s="642" t="n">
        <f aca="false">+SSFert4</f>
        <v>22.309375</v>
      </c>
      <c r="H148" s="691"/>
      <c r="I148" s="692" t="n">
        <f aca="false">SUM(F148:H148)+D148</f>
        <v>24.424875</v>
      </c>
    </row>
    <row r="149" s="658" customFormat="true" ht="12.75" hidden="false" customHeight="false" outlineLevel="0" collapsed="false">
      <c r="A149" s="687" t="s">
        <v>373</v>
      </c>
      <c r="B149" s="688"/>
      <c r="C149" s="689" t="n">
        <f aca="false">+C148</f>
        <v>0.1</v>
      </c>
      <c r="D149" s="642"/>
      <c r="E149" s="690" t="n">
        <v>6</v>
      </c>
      <c r="F149" s="642" t="n">
        <f aca="false">IF(E149&gt;0,VLOOKUP(E149,EquipCost,15)*C149,0)</f>
        <v>0.31352380952381</v>
      </c>
      <c r="G149" s="691"/>
      <c r="H149" s="691"/>
      <c r="I149" s="692" t="n">
        <f aca="false">SUM(F149:H149)+D149</f>
        <v>0.31352380952381</v>
      </c>
    </row>
    <row r="150" s="658" customFormat="true" ht="12.75" hidden="false" customHeight="false" outlineLevel="0" collapsed="false">
      <c r="A150" s="687" t="s">
        <v>392</v>
      </c>
      <c r="B150" s="637"/>
      <c r="C150" s="694"/>
      <c r="D150" s="642"/>
      <c r="E150" s="639"/>
      <c r="F150" s="642"/>
      <c r="G150" s="640" t="n">
        <f aca="false">+Lime</f>
        <v>35</v>
      </c>
      <c r="H150" s="641"/>
      <c r="I150" s="635" t="n">
        <f aca="false">SUM(F150:H150)+D150</f>
        <v>35</v>
      </c>
    </row>
    <row r="151" s="658" customFormat="true" ht="12.75" hidden="false" customHeight="false" outlineLevel="0" collapsed="false">
      <c r="A151" s="630" t="s">
        <v>382</v>
      </c>
      <c r="B151" s="701"/>
      <c r="C151" s="701"/>
      <c r="D151" s="638"/>
      <c r="E151" s="703"/>
      <c r="F151" s="638"/>
      <c r="G151" s="638"/>
      <c r="H151" s="638" t="n">
        <v>15</v>
      </c>
      <c r="I151" s="692" t="n">
        <f aca="false">SUM(F151:H151)+D151</f>
        <v>15</v>
      </c>
    </row>
    <row r="152" s="658" customFormat="true" ht="12.75" hidden="false" customHeight="false" outlineLevel="0" collapsed="false">
      <c r="A152" s="630" t="s">
        <v>383</v>
      </c>
      <c r="B152" s="701"/>
      <c r="C152" s="701"/>
      <c r="D152" s="638"/>
      <c r="E152" s="703"/>
      <c r="F152" s="638"/>
      <c r="G152" s="638"/>
      <c r="H152" s="638" t="n">
        <v>35</v>
      </c>
      <c r="I152" s="692" t="n">
        <f aca="false">SUM(F152:H152)+D152</f>
        <v>35</v>
      </c>
    </row>
    <row r="153" s="658" customFormat="true" ht="12.75" hidden="false" customHeight="false" outlineLevel="0" collapsed="false">
      <c r="A153" s="636" t="s">
        <v>388</v>
      </c>
      <c r="B153" s="637" t="n">
        <v>0.5</v>
      </c>
      <c r="C153" s="637" t="n">
        <v>40</v>
      </c>
      <c r="D153" s="642" t="n">
        <f aca="false">B153*LaborNoSkill</f>
        <v>4.5</v>
      </c>
      <c r="E153" s="703" t="n">
        <v>17</v>
      </c>
      <c r="F153" s="642" t="n">
        <f aca="false">IF(E153&gt;0,VLOOKUP(E153,EquipCost,15)*C153,0)</f>
        <v>88</v>
      </c>
      <c r="G153" s="640"/>
      <c r="H153" s="638"/>
      <c r="I153" s="635" t="n">
        <f aca="false">SUM(F153:H153)+D153</f>
        <v>92.5</v>
      </c>
    </row>
    <row r="154" s="658" customFormat="true" ht="12.75" hidden="false" customHeight="false" outlineLevel="0" collapsed="false">
      <c r="A154" s="636" t="s">
        <v>349</v>
      </c>
      <c r="B154" s="637"/>
      <c r="C154" s="637"/>
      <c r="D154" s="642" t="n">
        <f aca="false">B154*LaborNoSkill</f>
        <v>0</v>
      </c>
      <c r="E154" s="639"/>
      <c r="F154" s="642" t="n">
        <f aca="false">IF(E154&gt;0,VLOOKUP(E154,EquipCost,15)*C154,0)</f>
        <v>0</v>
      </c>
      <c r="G154" s="641"/>
      <c r="H154" s="640" t="n">
        <f aca="false">+RETax</f>
        <v>35</v>
      </c>
      <c r="I154" s="635" t="n">
        <f aca="false">SUM(F154:H154)+D154</f>
        <v>35</v>
      </c>
    </row>
    <row r="155" s="726" customFormat="true" ht="12.75" hidden="false" customHeight="false" outlineLevel="0" collapsed="false">
      <c r="A155" s="721" t="s">
        <v>21</v>
      </c>
      <c r="B155" s="722"/>
      <c r="C155" s="722"/>
      <c r="D155" s="706" t="n">
        <f aca="false">B155*LaborNoSkill</f>
        <v>0</v>
      </c>
      <c r="E155" s="723"/>
      <c r="F155" s="706" t="n">
        <f aca="false">IF(E155&gt;0,VLOOKUP(E155,EquipCost,15)*C155,0)</f>
        <v>0</v>
      </c>
      <c r="G155" s="724"/>
      <c r="H155" s="725" t="n">
        <f aca="false">+other</f>
        <v>12.5</v>
      </c>
      <c r="I155" s="731" t="n">
        <f aca="false">SUM(F155:H155)+D155</f>
        <v>12.5</v>
      </c>
    </row>
    <row r="156" s="726" customFormat="true" ht="12.75" hidden="false" customHeight="false" outlineLevel="0" collapsed="false">
      <c r="A156" s="648"/>
      <c r="B156" s="710"/>
      <c r="C156" s="710"/>
      <c r="D156" s="650"/>
      <c r="E156" s="651"/>
      <c r="F156" s="650"/>
      <c r="G156" s="650"/>
      <c r="H156" s="650"/>
      <c r="I156" s="652"/>
    </row>
    <row r="157" s="658" customFormat="true" ht="12.75" hidden="false" customHeight="false" outlineLevel="0" collapsed="false">
      <c r="A157" s="653" t="s">
        <v>110</v>
      </c>
      <c r="B157" s="654" t="n">
        <f aca="false">SUM(B128:B156)</f>
        <v>47.4726470588235</v>
      </c>
      <c r="C157" s="654" t="n">
        <f aca="false">SUM(C128:C156)</f>
        <v>88.1952941176471</v>
      </c>
      <c r="D157" s="655" t="n">
        <f aca="false">SUM(D128:D156)</f>
        <v>468.533823529412</v>
      </c>
      <c r="E157" s="656"/>
      <c r="F157" s="655" t="n">
        <f aca="false">SUM(F128:F156)</f>
        <v>445.009647969188</v>
      </c>
      <c r="G157" s="655" t="n">
        <f aca="false">SUM(G128:G156)</f>
        <v>827.831099330357</v>
      </c>
      <c r="H157" s="655" t="n">
        <f aca="false">SUM(H128:H156)</f>
        <v>97.5</v>
      </c>
      <c r="I157" s="657" t="n">
        <f aca="false">SUM(I128:I156)</f>
        <v>1838.87457082896</v>
      </c>
    </row>
    <row r="158" s="658" customFormat="true" ht="12.75" hidden="false" customHeight="false" outlineLevel="0" collapsed="false">
      <c r="A158" s="936"/>
      <c r="B158" s="937"/>
      <c r="C158" s="937"/>
      <c r="D158" s="938"/>
      <c r="E158" s="939"/>
      <c r="F158" s="938"/>
      <c r="G158" s="938"/>
      <c r="H158" s="938"/>
      <c r="I158" s="940"/>
    </row>
    <row r="159" s="658" customFormat="true" ht="20.25" hidden="false" customHeight="false" outlineLevel="0" collapsed="false">
      <c r="A159" s="941" t="s">
        <v>30</v>
      </c>
      <c r="B159" s="942"/>
      <c r="C159" s="942"/>
      <c r="D159" s="943"/>
      <c r="E159" s="944"/>
      <c r="F159" s="943"/>
      <c r="G159" s="943"/>
      <c r="H159" s="943"/>
      <c r="I159" s="780"/>
    </row>
    <row r="160" s="663" customFormat="true" ht="11.25" hidden="false" customHeight="false" outlineLevel="0" collapsed="false">
      <c r="A160" s="776"/>
      <c r="B160" s="777"/>
      <c r="C160" s="777"/>
      <c r="D160" s="778"/>
      <c r="E160" s="779"/>
      <c r="F160" s="778"/>
      <c r="G160" s="778"/>
      <c r="H160" s="778"/>
      <c r="I160" s="780" t="s">
        <v>86</v>
      </c>
    </row>
    <row r="161" s="658" customFormat="true" ht="20.25" hidden="false" customHeight="false" outlineLevel="0" collapsed="false">
      <c r="A161" s="781" t="s">
        <v>399</v>
      </c>
      <c r="B161" s="782"/>
      <c r="C161" s="782"/>
      <c r="D161" s="713"/>
      <c r="E161" s="714"/>
      <c r="F161" s="713"/>
      <c r="G161" s="713"/>
      <c r="H161" s="713"/>
      <c r="I161" s="783" t="n">
        <f aca="false">+Year0</f>
        <v>794</v>
      </c>
    </row>
    <row r="162" s="658" customFormat="true" ht="20.25" hidden="false" customHeight="false" outlineLevel="0" collapsed="false">
      <c r="A162" s="784" t="str">
        <f aca="false">+A17</f>
        <v>Year 1, Planting Year.</v>
      </c>
      <c r="B162" s="700"/>
      <c r="C162" s="700"/>
      <c r="D162" s="717"/>
      <c r="E162" s="718"/>
      <c r="F162" s="717"/>
      <c r="G162" s="717"/>
      <c r="H162" s="717"/>
      <c r="I162" s="785" t="n">
        <f aca="false">+SSYear1</f>
        <v>15071.3160379545</v>
      </c>
    </row>
    <row r="163" s="658" customFormat="true" ht="20.25" hidden="false" customHeight="false" outlineLevel="0" collapsed="false">
      <c r="A163" s="784" t="str">
        <f aca="false">+A65</f>
        <v>Year 2, Early Bearing Year</v>
      </c>
      <c r="B163" s="700"/>
      <c r="C163" s="700"/>
      <c r="D163" s="717"/>
      <c r="E163" s="718"/>
      <c r="F163" s="717"/>
      <c r="G163" s="717"/>
      <c r="H163" s="717"/>
      <c r="I163" s="785" t="n">
        <f aca="false">+TSYear2</f>
        <v>1552.50595850257</v>
      </c>
    </row>
    <row r="164" s="658" customFormat="true" ht="20.25" hidden="false" customHeight="false" outlineLevel="0" collapsed="false">
      <c r="A164" s="784" t="str">
        <f aca="false">+A95</f>
        <v>Year 3, Early Bearing Year</v>
      </c>
      <c r="B164" s="700"/>
      <c r="C164" s="700"/>
      <c r="D164" s="717"/>
      <c r="E164" s="718"/>
      <c r="F164" s="717"/>
      <c r="G164" s="717"/>
      <c r="H164" s="717"/>
      <c r="I164" s="785" t="n">
        <f aca="false">+SSYear3</f>
        <v>1787.87925832896</v>
      </c>
    </row>
    <row r="165" s="658" customFormat="true" ht="20.25" hidden="false" customHeight="false" outlineLevel="0" collapsed="false">
      <c r="A165" s="786" t="str">
        <f aca="false">+A126</f>
        <v>Year 4, Full Bearing Year</v>
      </c>
      <c r="B165" s="787"/>
      <c r="C165" s="787"/>
      <c r="D165" s="788"/>
      <c r="E165" s="789"/>
      <c r="F165" s="788"/>
      <c r="G165" s="788"/>
      <c r="H165" s="788"/>
      <c r="I165" s="790" t="n">
        <f aca="false">+SSYear4</f>
        <v>1838.87457082896</v>
      </c>
    </row>
    <row r="166" s="658" customFormat="true" ht="12.75" hidden="false" customHeight="false" outlineLevel="0" collapsed="false">
      <c r="B166" s="659"/>
      <c r="C166" s="659"/>
      <c r="D166" s="660"/>
      <c r="E166" s="661"/>
      <c r="F166" s="660"/>
      <c r="G166" s="660"/>
      <c r="H166" s="660"/>
      <c r="I166" s="660"/>
    </row>
    <row r="167" s="658" customFormat="true" ht="12.75" hidden="false" customHeight="false" outlineLevel="0" collapsed="false">
      <c r="B167" s="659"/>
      <c r="C167" s="659"/>
      <c r="D167" s="660"/>
      <c r="E167" s="661"/>
      <c r="F167" s="660"/>
      <c r="G167" s="660"/>
      <c r="H167" s="660"/>
      <c r="I167" s="660"/>
    </row>
    <row r="168" s="658" customFormat="true" ht="12.75" hidden="false" customHeight="false" outlineLevel="0" collapsed="false">
      <c r="B168" s="659"/>
      <c r="C168" s="659"/>
      <c r="D168" s="660"/>
      <c r="E168" s="661"/>
      <c r="F168" s="660"/>
      <c r="G168" s="660"/>
      <c r="H168" s="660"/>
      <c r="I168" s="660"/>
    </row>
    <row r="169" s="658" customFormat="true" ht="12.75" hidden="false" customHeight="false" outlineLevel="0" collapsed="false">
      <c r="B169" s="659"/>
      <c r="C169" s="659"/>
      <c r="D169" s="660"/>
      <c r="E169" s="661"/>
      <c r="F169" s="660"/>
      <c r="G169" s="660"/>
      <c r="H169" s="660"/>
      <c r="I169" s="660"/>
    </row>
    <row r="170" s="658" customFormat="true" ht="12.75" hidden="false" customHeight="false" outlineLevel="0" collapsed="false">
      <c r="B170" s="659"/>
      <c r="C170" s="659"/>
      <c r="D170" s="660"/>
      <c r="E170" s="661"/>
      <c r="F170" s="660"/>
      <c r="G170" s="660"/>
      <c r="H170" s="660"/>
      <c r="I170" s="660"/>
    </row>
    <row r="171" s="658" customFormat="true" ht="12.75" hidden="false" customHeight="false" outlineLevel="0" collapsed="false">
      <c r="B171" s="659"/>
      <c r="C171" s="659"/>
      <c r="D171" s="660"/>
      <c r="E171" s="661"/>
      <c r="F171" s="660"/>
      <c r="G171" s="660"/>
      <c r="H171" s="660"/>
      <c r="I171" s="660"/>
    </row>
    <row r="172" s="658" customFormat="true" ht="12.75" hidden="false" customHeight="false" outlineLevel="0" collapsed="false">
      <c r="B172" s="659"/>
      <c r="C172" s="659"/>
      <c r="D172" s="660"/>
      <c r="E172" s="661"/>
      <c r="F172" s="660"/>
      <c r="G172" s="660"/>
      <c r="H172" s="660"/>
      <c r="I172" s="660"/>
    </row>
    <row r="173" s="658" customFormat="true" ht="12.75" hidden="false" customHeight="false" outlineLevel="0" collapsed="false">
      <c r="B173" s="659"/>
      <c r="C173" s="659"/>
      <c r="D173" s="660"/>
      <c r="E173" s="661"/>
      <c r="F173" s="660"/>
      <c r="G173" s="660"/>
      <c r="H173" s="660"/>
      <c r="I173" s="660"/>
    </row>
    <row r="174" s="658" customFormat="true" ht="12.75" hidden="false" customHeight="false" outlineLevel="0" collapsed="false">
      <c r="B174" s="659"/>
      <c r="C174" s="659"/>
      <c r="D174" s="660"/>
      <c r="E174" s="661"/>
      <c r="F174" s="660"/>
      <c r="G174" s="660"/>
      <c r="H174" s="660"/>
      <c r="I174" s="660"/>
    </row>
    <row r="175" s="658" customFormat="true" ht="12.75" hidden="false" customHeight="false" outlineLevel="0" collapsed="false">
      <c r="B175" s="659"/>
      <c r="C175" s="659"/>
      <c r="D175" s="660"/>
      <c r="E175" s="661"/>
      <c r="F175" s="660"/>
      <c r="G175" s="660"/>
      <c r="H175" s="660"/>
      <c r="I175" s="660"/>
    </row>
    <row r="176" s="658" customFormat="true" ht="12.75" hidden="false" customHeight="false" outlineLevel="0" collapsed="false">
      <c r="B176" s="659"/>
      <c r="C176" s="659"/>
      <c r="D176" s="660"/>
      <c r="E176" s="661"/>
      <c r="F176" s="660"/>
      <c r="G176" s="660"/>
      <c r="H176" s="660"/>
      <c r="I176" s="660"/>
    </row>
    <row r="177" s="658" customFormat="true" ht="12.75" hidden="false" customHeight="false" outlineLevel="0" collapsed="false">
      <c r="B177" s="659"/>
      <c r="C177" s="659"/>
      <c r="D177" s="660"/>
      <c r="E177" s="661"/>
      <c r="F177" s="660"/>
      <c r="G177" s="660"/>
      <c r="H177" s="660"/>
      <c r="I177" s="660"/>
    </row>
    <row r="178" s="658" customFormat="true" ht="12.75" hidden="false" customHeight="false" outlineLevel="0" collapsed="false">
      <c r="B178" s="659"/>
      <c r="C178" s="659"/>
      <c r="D178" s="660"/>
      <c r="E178" s="661"/>
      <c r="F178" s="660"/>
      <c r="G178" s="660"/>
      <c r="H178" s="660"/>
      <c r="I178" s="660"/>
    </row>
    <row r="179" s="658" customFormat="true" ht="12.75" hidden="false" customHeight="false" outlineLevel="0" collapsed="false">
      <c r="B179" s="659"/>
      <c r="C179" s="659"/>
      <c r="D179" s="660"/>
      <c r="E179" s="661"/>
      <c r="F179" s="660"/>
      <c r="G179" s="660"/>
      <c r="H179" s="660"/>
      <c r="I179" s="660"/>
    </row>
    <row r="180" s="658" customFormat="true" ht="12.75" hidden="false" customHeight="false" outlineLevel="0" collapsed="false">
      <c r="B180" s="659"/>
      <c r="C180" s="659"/>
      <c r="D180" s="660"/>
      <c r="E180" s="661"/>
      <c r="F180" s="660"/>
      <c r="G180" s="660"/>
      <c r="H180" s="660"/>
      <c r="I180" s="660"/>
    </row>
    <row r="181" s="658" customFormat="true" ht="12.75" hidden="false" customHeight="false" outlineLevel="0" collapsed="false">
      <c r="B181" s="659"/>
      <c r="C181" s="659"/>
      <c r="D181" s="660"/>
      <c r="E181" s="661"/>
      <c r="F181" s="660"/>
      <c r="G181" s="660"/>
      <c r="H181" s="660"/>
      <c r="I181" s="660"/>
    </row>
    <row r="182" s="658" customFormat="true" ht="12.75" hidden="false" customHeight="false" outlineLevel="0" collapsed="false">
      <c r="B182" s="659"/>
      <c r="C182" s="659"/>
      <c r="D182" s="660"/>
      <c r="E182" s="661"/>
      <c r="F182" s="660"/>
      <c r="G182" s="660"/>
      <c r="H182" s="660"/>
      <c r="I182" s="660"/>
    </row>
    <row r="183" s="658" customFormat="true" ht="12.75" hidden="false" customHeight="false" outlineLevel="0" collapsed="false">
      <c r="B183" s="659"/>
      <c r="C183" s="659"/>
      <c r="D183" s="660"/>
      <c r="E183" s="661"/>
      <c r="F183" s="660"/>
      <c r="G183" s="660"/>
      <c r="H183" s="660"/>
      <c r="I183" s="660"/>
    </row>
    <row r="184" s="658" customFormat="true" ht="12.75" hidden="false" customHeight="false" outlineLevel="0" collapsed="false">
      <c r="B184" s="659"/>
      <c r="C184" s="659"/>
      <c r="D184" s="660"/>
      <c r="E184" s="661"/>
      <c r="F184" s="660"/>
      <c r="G184" s="660"/>
      <c r="H184" s="660"/>
      <c r="I184" s="660"/>
    </row>
    <row r="185" s="658" customFormat="true" ht="12.75" hidden="false" customHeight="false" outlineLevel="0" collapsed="false">
      <c r="B185" s="659"/>
      <c r="C185" s="659"/>
      <c r="D185" s="660"/>
      <c r="E185" s="661"/>
      <c r="F185" s="660"/>
      <c r="G185" s="660"/>
      <c r="H185" s="660"/>
      <c r="I185" s="660"/>
    </row>
    <row r="186" s="658" customFormat="true" ht="12.75" hidden="false" customHeight="false" outlineLevel="0" collapsed="false">
      <c r="B186" s="659"/>
      <c r="C186" s="659"/>
      <c r="D186" s="660"/>
      <c r="E186" s="661"/>
      <c r="F186" s="660"/>
      <c r="G186" s="660"/>
      <c r="H186" s="660"/>
      <c r="I186" s="660"/>
    </row>
    <row r="187" s="658" customFormat="true" ht="12.75" hidden="false" customHeight="false" outlineLevel="0" collapsed="false">
      <c r="B187" s="659"/>
      <c r="C187" s="659"/>
      <c r="D187" s="660"/>
      <c r="E187" s="661"/>
      <c r="F187" s="660"/>
      <c r="G187" s="660"/>
      <c r="H187" s="660"/>
      <c r="I187" s="660"/>
    </row>
    <row r="188" s="658" customFormat="true" ht="12.75" hidden="false" customHeight="false" outlineLevel="0" collapsed="false">
      <c r="B188" s="659"/>
      <c r="C188" s="659"/>
      <c r="D188" s="660"/>
      <c r="E188" s="661"/>
      <c r="F188" s="660"/>
      <c r="G188" s="660"/>
      <c r="H188" s="660"/>
      <c r="I188" s="660"/>
    </row>
    <row r="189" s="658" customFormat="true" ht="12.75" hidden="false" customHeight="false" outlineLevel="0" collapsed="false">
      <c r="B189" s="659"/>
      <c r="C189" s="659"/>
      <c r="D189" s="660"/>
      <c r="E189" s="661"/>
      <c r="F189" s="660"/>
      <c r="G189" s="660"/>
      <c r="H189" s="660"/>
      <c r="I189" s="660"/>
    </row>
    <row r="190" s="658" customFormat="true" ht="12.75" hidden="false" customHeight="false" outlineLevel="0" collapsed="false">
      <c r="B190" s="659"/>
      <c r="C190" s="659"/>
      <c r="D190" s="660"/>
      <c r="E190" s="661"/>
      <c r="F190" s="660"/>
      <c r="G190" s="660"/>
      <c r="H190" s="660"/>
      <c r="I190" s="660"/>
    </row>
    <row r="191" s="658" customFormat="true" ht="12.75" hidden="false" customHeight="false" outlineLevel="0" collapsed="false">
      <c r="B191" s="659"/>
      <c r="C191" s="659"/>
      <c r="D191" s="660"/>
      <c r="E191" s="661"/>
      <c r="F191" s="660"/>
      <c r="G191" s="660"/>
      <c r="H191" s="660"/>
      <c r="I191" s="660"/>
    </row>
    <row r="192" s="658" customFormat="true" ht="12.75" hidden="false" customHeight="false" outlineLevel="0" collapsed="false">
      <c r="B192" s="659"/>
      <c r="C192" s="659"/>
      <c r="D192" s="660"/>
      <c r="E192" s="661"/>
      <c r="F192" s="660"/>
      <c r="G192" s="660"/>
      <c r="H192" s="660"/>
      <c r="I192" s="660"/>
    </row>
    <row r="193" s="658" customFormat="true" ht="12.75" hidden="false" customHeight="false" outlineLevel="0" collapsed="false">
      <c r="B193" s="659"/>
      <c r="C193" s="659"/>
      <c r="D193" s="660"/>
      <c r="E193" s="661"/>
      <c r="F193" s="660"/>
      <c r="G193" s="660"/>
      <c r="H193" s="660"/>
      <c r="I193" s="660"/>
    </row>
    <row r="194" s="658" customFormat="true" ht="12.75" hidden="false" customHeight="false" outlineLevel="0" collapsed="false">
      <c r="B194" s="659"/>
      <c r="C194" s="659"/>
      <c r="D194" s="660"/>
      <c r="E194" s="661"/>
      <c r="F194" s="660"/>
      <c r="G194" s="660"/>
      <c r="H194" s="660"/>
      <c r="I194" s="660"/>
    </row>
    <row r="195" s="658" customFormat="true" ht="12.75" hidden="false" customHeight="false" outlineLevel="0" collapsed="false">
      <c r="B195" s="659"/>
      <c r="C195" s="659"/>
      <c r="D195" s="660"/>
      <c r="E195" s="661"/>
      <c r="F195" s="660"/>
      <c r="G195" s="660"/>
      <c r="H195" s="660"/>
      <c r="I195" s="660"/>
    </row>
    <row r="196" s="658" customFormat="true" ht="12.75" hidden="false" customHeight="false" outlineLevel="0" collapsed="false">
      <c r="B196" s="659"/>
      <c r="C196" s="659"/>
      <c r="D196" s="660"/>
      <c r="E196" s="661"/>
      <c r="F196" s="660"/>
      <c r="G196" s="660"/>
      <c r="H196" s="660"/>
      <c r="I196" s="660"/>
    </row>
    <row r="197" s="658" customFormat="true" ht="12.75" hidden="false" customHeight="false" outlineLevel="0" collapsed="false">
      <c r="B197" s="659"/>
      <c r="C197" s="659"/>
      <c r="D197" s="660"/>
      <c r="E197" s="661"/>
      <c r="F197" s="660"/>
      <c r="G197" s="660"/>
      <c r="H197" s="660"/>
      <c r="I197" s="660"/>
    </row>
    <row r="198" s="658" customFormat="true" ht="12.75" hidden="false" customHeight="false" outlineLevel="0" collapsed="false">
      <c r="B198" s="659"/>
      <c r="C198" s="659"/>
      <c r="D198" s="660"/>
      <c r="E198" s="661"/>
      <c r="F198" s="660"/>
      <c r="G198" s="660"/>
      <c r="H198" s="660"/>
      <c r="I198" s="660"/>
    </row>
    <row r="199" s="658" customFormat="true" ht="12.75" hidden="false" customHeight="false" outlineLevel="0" collapsed="false">
      <c r="B199" s="659"/>
      <c r="C199" s="659"/>
      <c r="D199" s="660"/>
      <c r="E199" s="661"/>
      <c r="F199" s="660"/>
      <c r="G199" s="660"/>
      <c r="H199" s="660"/>
      <c r="I199" s="660"/>
    </row>
    <row r="200" s="658" customFormat="true" ht="12.75" hidden="false" customHeight="false" outlineLevel="0" collapsed="false">
      <c r="B200" s="659"/>
      <c r="C200" s="659"/>
      <c r="D200" s="660"/>
      <c r="E200" s="661"/>
      <c r="F200" s="660"/>
      <c r="G200" s="660"/>
      <c r="H200" s="660"/>
      <c r="I200" s="660"/>
    </row>
    <row r="201" s="658" customFormat="true" ht="12.75" hidden="false" customHeight="false" outlineLevel="0" collapsed="false">
      <c r="B201" s="659"/>
      <c r="C201" s="659"/>
      <c r="D201" s="660"/>
      <c r="E201" s="661"/>
      <c r="F201" s="660"/>
      <c r="G201" s="660"/>
      <c r="H201" s="660"/>
      <c r="I201" s="660"/>
    </row>
  </sheetData>
  <mergeCells count="5">
    <mergeCell ref="A1:I1"/>
    <mergeCell ref="A17:I17"/>
    <mergeCell ref="A65:I65"/>
    <mergeCell ref="A95:I95"/>
    <mergeCell ref="A126:I126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4" manualBreakCount="4">
    <brk id="16" man="true" max="16383" min="0"/>
    <brk id="64" man="true" max="16383" min="0"/>
    <brk id="94" man="true" max="16383" min="0"/>
    <brk id="1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945" width="9.14"/>
    <col collapsed="false" customWidth="true" hidden="false" outlineLevel="0" max="6" min="6" style="0" width="5.41"/>
    <col collapsed="false" customWidth="true" hidden="false" outlineLevel="0" max="11" min="9" style="0" width="8.99"/>
  </cols>
  <sheetData>
    <row r="1" customFormat="false" ht="20.25" hidden="false" customHeight="false" outlineLevel="0" collapsed="false">
      <c r="A1" s="946" t="s">
        <v>414</v>
      </c>
      <c r="B1" s="260"/>
      <c r="C1" s="260"/>
      <c r="D1" s="947"/>
      <c r="E1" s="947"/>
      <c r="F1" s="260"/>
      <c r="G1" s="260"/>
      <c r="H1" s="260"/>
      <c r="I1" s="261"/>
    </row>
    <row r="2" s="805" customFormat="true" ht="11.25" hidden="false" customHeight="false" outlineLevel="0" collapsed="false">
      <c r="A2" s="948"/>
      <c r="B2" s="949"/>
      <c r="C2" s="949"/>
      <c r="D2" s="950"/>
      <c r="E2" s="950"/>
      <c r="F2" s="949"/>
      <c r="G2" s="949"/>
      <c r="H2" s="949"/>
      <c r="I2" s="951"/>
    </row>
    <row r="3" s="96" customFormat="true" ht="12.75" hidden="false" customHeight="false" outlineLevel="0" collapsed="false">
      <c r="A3" s="150"/>
      <c r="B3" s="952" t="s">
        <v>278</v>
      </c>
      <c r="C3" s="952" t="s">
        <v>415</v>
      </c>
      <c r="D3" s="953" t="s">
        <v>416</v>
      </c>
      <c r="E3" s="953" t="s">
        <v>417</v>
      </c>
      <c r="F3" s="952"/>
      <c r="G3" s="952" t="s">
        <v>110</v>
      </c>
      <c r="H3" s="952" t="s">
        <v>416</v>
      </c>
      <c r="I3" s="954" t="s">
        <v>418</v>
      </c>
    </row>
    <row r="4" s="329" customFormat="true" ht="12.75" hidden="false" customHeight="false" outlineLevel="0" collapsed="false">
      <c r="A4" s="148" t="s">
        <v>44</v>
      </c>
      <c r="B4" s="955" t="s">
        <v>419</v>
      </c>
      <c r="C4" s="955" t="s">
        <v>420</v>
      </c>
      <c r="D4" s="956" t="s">
        <v>421</v>
      </c>
      <c r="E4" s="956" t="s">
        <v>421</v>
      </c>
      <c r="F4" s="955" t="s">
        <v>422</v>
      </c>
      <c r="G4" s="955" t="s">
        <v>85</v>
      </c>
      <c r="H4" s="955" t="s">
        <v>423</v>
      </c>
      <c r="I4" s="957" t="s">
        <v>423</v>
      </c>
    </row>
    <row r="5" customFormat="false" ht="12.75" hidden="false" customHeight="false" outlineLevel="0" collapsed="false">
      <c r="A5" s="150" t="n">
        <v>0</v>
      </c>
      <c r="B5" s="952" t="n">
        <f aca="false">+'Factors &amp; Yield'!C36</f>
        <v>0</v>
      </c>
      <c r="C5" s="260" t="n">
        <f aca="false">+B5*42*Price</f>
        <v>0</v>
      </c>
      <c r="D5" s="947" t="n">
        <f aca="false">+Year0</f>
        <v>794</v>
      </c>
      <c r="E5" s="947" t="n">
        <f aca="false">+B5*42*LaborPicking</f>
        <v>0</v>
      </c>
      <c r="F5" s="947" t="n">
        <f aca="false">+(+D5+E5)*0.5*IntOper+LandCost*IntLand</f>
        <v>383.82</v>
      </c>
      <c r="G5" s="947" t="n">
        <f aca="false">SUM(D5:F5)</f>
        <v>1177.82</v>
      </c>
      <c r="H5" s="947" t="n">
        <f aca="false">+C5-G5</f>
        <v>-1177.82</v>
      </c>
      <c r="I5" s="958" t="n">
        <f aca="false">+H5</f>
        <v>-1177.82</v>
      </c>
    </row>
    <row r="6" customFormat="false" ht="12.75" hidden="false" customHeight="false" outlineLevel="0" collapsed="false">
      <c r="A6" s="959" t="n">
        <f aca="false">+A5+1</f>
        <v>1</v>
      </c>
      <c r="B6" s="329" t="n">
        <f aca="false">+'Factors &amp; Yield'!C37</f>
        <v>0</v>
      </c>
      <c r="C6" s="41" t="n">
        <f aca="false">+B6*42*Price</f>
        <v>0</v>
      </c>
      <c r="D6" s="960" t="n">
        <f aca="false">+CLYear1</f>
        <v>2265.73786770809</v>
      </c>
      <c r="E6" s="960" t="n">
        <f aca="false">+B6*42*LaborPicking</f>
        <v>0</v>
      </c>
      <c r="F6" s="960" t="n">
        <f aca="false">+(+D6+E6)*0.5*IntOper+LandCost*IntLand</f>
        <v>427.972136031243</v>
      </c>
      <c r="G6" s="960" t="n">
        <f aca="false">SUM(D6:F6)</f>
        <v>2693.71000373933</v>
      </c>
      <c r="H6" s="960" t="n">
        <f aca="false">+C6-G6</f>
        <v>-2693.71000373933</v>
      </c>
      <c r="I6" s="961" t="n">
        <f aca="false">+H6+I5</f>
        <v>-3871.53000373933</v>
      </c>
    </row>
    <row r="7" customFormat="false" ht="12.75" hidden="false" customHeight="false" outlineLevel="0" collapsed="false">
      <c r="A7" s="959" t="n">
        <f aca="false">+A6+1</f>
        <v>2</v>
      </c>
      <c r="B7" s="329" t="n">
        <f aca="false">+'Factors &amp; Yield'!C38</f>
        <v>0</v>
      </c>
      <c r="C7" s="41" t="n">
        <f aca="false">+B7*42*Price</f>
        <v>0</v>
      </c>
      <c r="D7" s="960" t="n">
        <f aca="false">+CLYear2</f>
        <v>464.144813582169</v>
      </c>
      <c r="E7" s="960" t="n">
        <f aca="false">+B7*42*LaborPicking</f>
        <v>0</v>
      </c>
      <c r="F7" s="960" t="n">
        <f aca="false">+(+D7+E7)*0.5*IntOper+LandCost*IntLand</f>
        <v>373.924344407465</v>
      </c>
      <c r="G7" s="960" t="n">
        <f aca="false">SUM(D7:F7)</f>
        <v>838.069157989634</v>
      </c>
      <c r="H7" s="960" t="n">
        <f aca="false">+C7-G7</f>
        <v>-838.069157989634</v>
      </c>
      <c r="I7" s="961" t="n">
        <f aca="false">+H7+I6</f>
        <v>-4709.59916172897</v>
      </c>
    </row>
    <row r="8" customFormat="false" ht="12.75" hidden="false" customHeight="false" outlineLevel="0" collapsed="false">
      <c r="A8" s="959" t="n">
        <f aca="false">+A7+1</f>
        <v>3</v>
      </c>
      <c r="B8" s="329" t="n">
        <f aca="false">+'Factors &amp; Yield'!C39</f>
        <v>0</v>
      </c>
      <c r="C8" s="41" t="n">
        <f aca="false">+B8*42*Price</f>
        <v>0</v>
      </c>
      <c r="D8" s="960" t="n">
        <f aca="false">+CLYear3</f>
        <v>846.596127401377</v>
      </c>
      <c r="E8" s="960" t="n">
        <f aca="false">+B8*42*LaborPicking</f>
        <v>0</v>
      </c>
      <c r="F8" s="960" t="n">
        <f aca="false">+(+D8+E8)*0.5*IntOper+LandCost*IntLand</f>
        <v>385.397883822041</v>
      </c>
      <c r="G8" s="960" t="n">
        <f aca="false">SUM(D8:F8)</f>
        <v>1231.99401122342</v>
      </c>
      <c r="H8" s="960" t="n">
        <f aca="false">+C8-G8</f>
        <v>-1231.99401122342</v>
      </c>
      <c r="I8" s="961" t="n">
        <f aca="false">+H8+I7</f>
        <v>-5941.59317295239</v>
      </c>
    </row>
    <row r="9" customFormat="false" ht="12.75" hidden="false" customHeight="false" outlineLevel="0" collapsed="false">
      <c r="A9" s="959" t="n">
        <f aca="false">+A8+1</f>
        <v>4</v>
      </c>
      <c r="B9" s="329" t="n">
        <f aca="false">+'Factors &amp; Yield'!C40</f>
        <v>100</v>
      </c>
      <c r="C9" s="41" t="n">
        <f aca="false">+B9*42*Price</f>
        <v>840</v>
      </c>
      <c r="D9" s="960" t="n">
        <f aca="false">+CLYear4</f>
        <v>1124.54365999066</v>
      </c>
      <c r="E9" s="960" t="n">
        <f aca="false">+B9*42*LaborPicking</f>
        <v>158.415294871795</v>
      </c>
      <c r="F9" s="960" t="n">
        <f aca="false">+(+D9+E9)*0.5*IntOper+LandCost*IntLand</f>
        <v>398.488768645874</v>
      </c>
      <c r="G9" s="960" t="n">
        <f aca="false">SUM(D9:F9)</f>
        <v>1681.44772350833</v>
      </c>
      <c r="H9" s="960" t="n">
        <f aca="false">+C9-G9</f>
        <v>-841.447723508332</v>
      </c>
      <c r="I9" s="961" t="n">
        <f aca="false">+H9+I8</f>
        <v>-6783.04089646072</v>
      </c>
    </row>
    <row r="10" customFormat="false" ht="12.75" hidden="false" customHeight="false" outlineLevel="0" collapsed="false">
      <c r="A10" s="959" t="n">
        <f aca="false">+A9+1</f>
        <v>5</v>
      </c>
      <c r="B10" s="329" t="n">
        <f aca="false">+'Factors &amp; Yield'!C41</f>
        <v>150</v>
      </c>
      <c r="C10" s="41" t="n">
        <f aca="false">+B10*42*Price</f>
        <v>1260</v>
      </c>
      <c r="D10" s="960" t="n">
        <f aca="false">+CLYear5</f>
        <v>1665.21962100257</v>
      </c>
      <c r="E10" s="960" t="n">
        <f aca="false">+B10*42*LaborPicking</f>
        <v>237.622942307692</v>
      </c>
      <c r="F10" s="960" t="n">
        <f aca="false">+(+D10+E10)*0.5*IntOper+LandCost*IntLand</f>
        <v>417.085276899308</v>
      </c>
      <c r="G10" s="960" t="n">
        <f aca="false">SUM(D10:F10)</f>
        <v>2319.92784020957</v>
      </c>
      <c r="H10" s="960" t="n">
        <f aca="false">+C10-G10</f>
        <v>-1059.92784020957</v>
      </c>
      <c r="I10" s="961" t="n">
        <f aca="false">+H10+I9</f>
        <v>-7842.96873667029</v>
      </c>
    </row>
    <row r="11" customFormat="false" ht="12.75" hidden="false" customHeight="false" outlineLevel="0" collapsed="false">
      <c r="A11" s="959" t="n">
        <f aca="false">+A10+1</f>
        <v>6</v>
      </c>
      <c r="B11" s="329" t="n">
        <f aca="false">+'Factors &amp; Yield'!C42</f>
        <v>300</v>
      </c>
      <c r="C11" s="41" t="n">
        <f aca="false">+B11*42*Price</f>
        <v>2520</v>
      </c>
      <c r="D11" s="960" t="n">
        <f aca="false">+CLYear6</f>
        <v>1770.10499773868</v>
      </c>
      <c r="E11" s="960" t="n">
        <f aca="false">+B11*42*LaborPicking</f>
        <v>475.245884615385</v>
      </c>
      <c r="F11" s="960" t="n">
        <f aca="false">+(+D11+E11)*0.5*IntOper+LandCost*IntLand</f>
        <v>427.360526470622</v>
      </c>
      <c r="G11" s="960" t="n">
        <f aca="false">SUM(D11:F11)</f>
        <v>2672.71140882469</v>
      </c>
      <c r="H11" s="960" t="n">
        <f aca="false">+C11-G11</f>
        <v>-152.711408824685</v>
      </c>
      <c r="I11" s="961" t="n">
        <f aca="false">+H11+I10</f>
        <v>-7995.68014549497</v>
      </c>
    </row>
    <row r="12" customFormat="false" ht="12.75" hidden="false" customHeight="false" outlineLevel="0" collapsed="false">
      <c r="A12" s="959" t="n">
        <f aca="false">+A11+1</f>
        <v>7</v>
      </c>
      <c r="B12" s="329" t="n">
        <f aca="false">+'Factors &amp; Yield'!C43</f>
        <v>400</v>
      </c>
      <c r="C12" s="41" t="n">
        <f aca="false">+B12*42*Price</f>
        <v>3360</v>
      </c>
      <c r="D12" s="960" t="n">
        <f aca="false">+CLYear7</f>
        <v>1967.21507412757</v>
      </c>
      <c r="E12" s="960" t="n">
        <f aca="false">+B12*42*LaborPicking</f>
        <v>633.66117948718</v>
      </c>
      <c r="F12" s="960" t="n">
        <f aca="false">+(+D12+E12)*0.5*IntOper+LandCost*IntLand</f>
        <v>438.026287608442</v>
      </c>
      <c r="G12" s="960" t="n">
        <f aca="false">SUM(D12:F12)</f>
        <v>3038.90254122319</v>
      </c>
      <c r="H12" s="960" t="n">
        <f aca="false">+C12-G12</f>
        <v>321.097458776811</v>
      </c>
      <c r="I12" s="961" t="n">
        <f aca="false">+H12+I11</f>
        <v>-7674.58268671816</v>
      </c>
    </row>
    <row r="13" customFormat="false" ht="12.75" hidden="false" customHeight="false" outlineLevel="0" collapsed="false">
      <c r="A13" s="959" t="n">
        <f aca="false">+A12+1</f>
        <v>8</v>
      </c>
      <c r="B13" s="329" t="n">
        <f aca="false">+'Factors &amp; Yield'!C44</f>
        <v>500</v>
      </c>
      <c r="C13" s="41" t="n">
        <f aca="false">+B13*42*Price</f>
        <v>4200</v>
      </c>
      <c r="D13" s="960" t="n">
        <f aca="false">+CLYear8</f>
        <v>1982.47214357201</v>
      </c>
      <c r="E13" s="960" t="n">
        <f aca="false">+B13*42*LaborPicking</f>
        <v>792.076474358975</v>
      </c>
      <c r="F13" s="960" t="n">
        <f aca="false">+(+D13+E13)*0.5*IntOper+LandCost*IntLand</f>
        <v>443.23645853793</v>
      </c>
      <c r="G13" s="960" t="n">
        <f aca="false">SUM(D13:F13)</f>
        <v>3217.78507646892</v>
      </c>
      <c r="H13" s="960" t="n">
        <f aca="false">+C13-G13</f>
        <v>982.214923531084</v>
      </c>
      <c r="I13" s="961" t="n">
        <f aca="false">+H13+I12</f>
        <v>-6692.36776318708</v>
      </c>
    </row>
    <row r="14" customFormat="false" ht="12.75" hidden="false" customHeight="false" outlineLevel="0" collapsed="false">
      <c r="A14" s="959" t="n">
        <f aca="false">+A13+1</f>
        <v>9</v>
      </c>
      <c r="B14" s="329" t="n">
        <f aca="false">+'Factors &amp; Yield'!C45</f>
        <v>650</v>
      </c>
      <c r="C14" s="41" t="n">
        <f aca="false">+B14*42*Price</f>
        <v>5460</v>
      </c>
      <c r="D14" s="960" t="n">
        <f aca="false">+CLYear8</f>
        <v>1982.47214357201</v>
      </c>
      <c r="E14" s="960" t="n">
        <f aca="false">+B14*42*LaborPicking</f>
        <v>1029.69941666667</v>
      </c>
      <c r="F14" s="960" t="n">
        <f aca="false">+(+D14+E14)*0.5*IntOper+LandCost*IntLand</f>
        <v>450.36514680716</v>
      </c>
      <c r="G14" s="960" t="n">
        <f aca="false">SUM(D14:F14)</f>
        <v>3462.53670704584</v>
      </c>
      <c r="H14" s="960" t="n">
        <f aca="false">+C14-G14</f>
        <v>1997.46329295416</v>
      </c>
      <c r="I14" s="961" t="n">
        <f aca="false">+H14+I13</f>
        <v>-4694.90447023292</v>
      </c>
    </row>
    <row r="15" customFormat="false" ht="12.75" hidden="false" customHeight="false" outlineLevel="0" collapsed="false">
      <c r="A15" s="959" t="n">
        <f aca="false">+A14+1</f>
        <v>10</v>
      </c>
      <c r="B15" s="329" t="n">
        <f aca="false">+'Factors &amp; Yield'!C46</f>
        <v>650</v>
      </c>
      <c r="C15" s="41" t="n">
        <f aca="false">+B15*42*Price</f>
        <v>5460</v>
      </c>
      <c r="D15" s="960" t="n">
        <f aca="false">+CLYear8</f>
        <v>1982.47214357201</v>
      </c>
      <c r="E15" s="960" t="n">
        <f aca="false">+B15*42*LaborPicking</f>
        <v>1029.69941666667</v>
      </c>
      <c r="F15" s="960" t="n">
        <f aca="false">+(+D15+E15)*0.5*IntOper+LandCost*IntLand</f>
        <v>450.36514680716</v>
      </c>
      <c r="G15" s="960" t="n">
        <f aca="false">SUM(D15:F15)</f>
        <v>3462.53670704584</v>
      </c>
      <c r="H15" s="960" t="n">
        <f aca="false">+C15-G15</f>
        <v>1997.46329295416</v>
      </c>
      <c r="I15" s="961" t="n">
        <f aca="false">+H15+I14</f>
        <v>-2697.44117727876</v>
      </c>
    </row>
    <row r="16" customFormat="false" ht="12.75" hidden="false" customHeight="false" outlineLevel="0" collapsed="false">
      <c r="A16" s="959" t="n">
        <f aca="false">+A15+1</f>
        <v>11</v>
      </c>
      <c r="B16" s="329" t="n">
        <f aca="false">+'Factors &amp; Yield'!C47</f>
        <v>650</v>
      </c>
      <c r="C16" s="41" t="n">
        <f aca="false">+B16*42*Price</f>
        <v>5460</v>
      </c>
      <c r="D16" s="960" t="n">
        <f aca="false">+CLYear8</f>
        <v>1982.47214357201</v>
      </c>
      <c r="E16" s="960" t="n">
        <f aca="false">+B16*42*LaborPicking</f>
        <v>1029.69941666667</v>
      </c>
      <c r="F16" s="960" t="n">
        <f aca="false">+(+D16+E16)*0.5*IntOper+LandCost*IntLand</f>
        <v>450.36514680716</v>
      </c>
      <c r="G16" s="960" t="n">
        <f aca="false">SUM(D16:F16)</f>
        <v>3462.53670704584</v>
      </c>
      <c r="H16" s="960" t="n">
        <f aca="false">+C16-G16</f>
        <v>1997.46329295416</v>
      </c>
      <c r="I16" s="961" t="n">
        <f aca="false">+H16+I15</f>
        <v>-699.977884324594</v>
      </c>
    </row>
    <row r="17" customFormat="false" ht="12.75" hidden="false" customHeight="false" outlineLevel="0" collapsed="false">
      <c r="A17" s="959" t="n">
        <f aca="false">+A16+1</f>
        <v>12</v>
      </c>
      <c r="B17" s="329" t="n">
        <f aca="false">+'Factors &amp; Yield'!C48</f>
        <v>650</v>
      </c>
      <c r="C17" s="41" t="n">
        <f aca="false">+B17*42*Price</f>
        <v>5460</v>
      </c>
      <c r="D17" s="960" t="n">
        <f aca="false">+CLYear8</f>
        <v>1982.47214357201</v>
      </c>
      <c r="E17" s="960" t="n">
        <f aca="false">+B17*42*LaborPicking</f>
        <v>1029.69941666667</v>
      </c>
      <c r="F17" s="960" t="n">
        <f aca="false">+(+D17+E17)*0.5*IntOper+LandCost*IntLand</f>
        <v>450.36514680716</v>
      </c>
      <c r="G17" s="960" t="n">
        <f aca="false">SUM(D17:F17)</f>
        <v>3462.53670704584</v>
      </c>
      <c r="H17" s="960" t="n">
        <f aca="false">+C17-G17</f>
        <v>1997.46329295416</v>
      </c>
      <c r="I17" s="961" t="n">
        <f aca="false">+H17+I16</f>
        <v>1297.48540862957</v>
      </c>
    </row>
    <row r="18" customFormat="false" ht="12.75" hidden="false" customHeight="false" outlineLevel="0" collapsed="false">
      <c r="A18" s="959" t="n">
        <f aca="false">+A17+1</f>
        <v>13</v>
      </c>
      <c r="B18" s="329" t="n">
        <f aca="false">+'Factors &amp; Yield'!C49</f>
        <v>650</v>
      </c>
      <c r="C18" s="41" t="n">
        <f aca="false">+B18*42*Price</f>
        <v>5460</v>
      </c>
      <c r="D18" s="960" t="n">
        <f aca="false">+CLYear8</f>
        <v>1982.47214357201</v>
      </c>
      <c r="E18" s="960" t="n">
        <f aca="false">+B18*42*LaborPicking</f>
        <v>1029.69941666667</v>
      </c>
      <c r="F18" s="960" t="n">
        <f aca="false">+(+D18+E18)*0.5*IntOper+LandCost*IntLand</f>
        <v>450.36514680716</v>
      </c>
      <c r="G18" s="960" t="n">
        <f aca="false">SUM(D18:F18)</f>
        <v>3462.53670704584</v>
      </c>
      <c r="H18" s="960" t="n">
        <f aca="false">+C18-G18</f>
        <v>1997.46329295416</v>
      </c>
      <c r="I18" s="961" t="n">
        <f aca="false">+H18+I17</f>
        <v>3294.94870158373</v>
      </c>
    </row>
    <row r="19" customFormat="false" ht="12.75" hidden="false" customHeight="false" outlineLevel="0" collapsed="false">
      <c r="A19" s="959" t="n">
        <f aca="false">+A18+1</f>
        <v>14</v>
      </c>
      <c r="B19" s="329" t="n">
        <f aca="false">+'Factors &amp; Yield'!C50</f>
        <v>650</v>
      </c>
      <c r="C19" s="41" t="n">
        <f aca="false">+B19*42*Price</f>
        <v>5460</v>
      </c>
      <c r="D19" s="960" t="n">
        <f aca="false">+CLYear8</f>
        <v>1982.47214357201</v>
      </c>
      <c r="E19" s="960" t="n">
        <f aca="false">+B19*42*LaborPicking</f>
        <v>1029.69941666667</v>
      </c>
      <c r="F19" s="960" t="n">
        <f aca="false">+(+D19+E19)*0.5*IntOper+LandCost*IntLand</f>
        <v>450.36514680716</v>
      </c>
      <c r="G19" s="960" t="n">
        <f aca="false">SUM(D19:F19)</f>
        <v>3462.53670704584</v>
      </c>
      <c r="H19" s="960" t="n">
        <f aca="false">+C19-G19</f>
        <v>1997.46329295416</v>
      </c>
      <c r="I19" s="961" t="n">
        <f aca="false">+H19+I18</f>
        <v>5292.41199453789</v>
      </c>
    </row>
    <row r="20" customFormat="false" ht="12.75" hidden="false" customHeight="false" outlineLevel="0" collapsed="false">
      <c r="A20" s="959" t="n">
        <f aca="false">+A19+1</f>
        <v>15</v>
      </c>
      <c r="B20" s="329" t="n">
        <f aca="false">+'Factors &amp; Yield'!C51</f>
        <v>650</v>
      </c>
      <c r="C20" s="41" t="n">
        <f aca="false">+B20*42*Price</f>
        <v>5460</v>
      </c>
      <c r="D20" s="960" t="n">
        <f aca="false">+CLYear8</f>
        <v>1982.47214357201</v>
      </c>
      <c r="E20" s="960" t="n">
        <f aca="false">+B20*42*LaborPicking</f>
        <v>1029.69941666667</v>
      </c>
      <c r="F20" s="960" t="n">
        <f aca="false">+(+D20+E20)*0.5*IntOper+LandCost*IntLand</f>
        <v>450.36514680716</v>
      </c>
      <c r="G20" s="960" t="n">
        <f aca="false">SUM(D20:F20)</f>
        <v>3462.53670704584</v>
      </c>
      <c r="H20" s="960" t="n">
        <f aca="false">+C20-G20</f>
        <v>1997.46329295416</v>
      </c>
      <c r="I20" s="961" t="n">
        <f aca="false">+H20+I19</f>
        <v>7289.87528749205</v>
      </c>
    </row>
    <row r="21" customFormat="false" ht="12.75" hidden="false" customHeight="false" outlineLevel="0" collapsed="false">
      <c r="A21" s="959" t="n">
        <f aca="false">+A20+1</f>
        <v>16</v>
      </c>
      <c r="B21" s="329" t="n">
        <f aca="false">+'Factors &amp; Yield'!C52</f>
        <v>650</v>
      </c>
      <c r="C21" s="41" t="n">
        <f aca="false">+B21*42*Price</f>
        <v>5460</v>
      </c>
      <c r="D21" s="960" t="n">
        <f aca="false">+CLYear8</f>
        <v>1982.47214357201</v>
      </c>
      <c r="E21" s="960" t="n">
        <f aca="false">+B21*42*LaborPicking</f>
        <v>1029.69941666667</v>
      </c>
      <c r="F21" s="960" t="n">
        <f aca="false">+(+D21+E21)*0.5*IntOper+LandCost*IntLand</f>
        <v>450.36514680716</v>
      </c>
      <c r="G21" s="960" t="n">
        <f aca="false">SUM(D21:F21)</f>
        <v>3462.53670704584</v>
      </c>
      <c r="H21" s="960" t="n">
        <f aca="false">+C21-G21</f>
        <v>1997.46329295416</v>
      </c>
      <c r="I21" s="961" t="n">
        <f aca="false">+H21+I20</f>
        <v>9287.33858044621</v>
      </c>
    </row>
    <row r="22" customFormat="false" ht="12.75" hidden="false" customHeight="false" outlineLevel="0" collapsed="false">
      <c r="A22" s="959" t="n">
        <f aca="false">+A21+1</f>
        <v>17</v>
      </c>
      <c r="B22" s="329" t="n">
        <f aca="false">+'Factors &amp; Yield'!C53</f>
        <v>650</v>
      </c>
      <c r="C22" s="41" t="n">
        <f aca="false">+B22*42*Price</f>
        <v>5460</v>
      </c>
      <c r="D22" s="960" t="n">
        <f aca="false">+CLYear8</f>
        <v>1982.47214357201</v>
      </c>
      <c r="E22" s="960" t="n">
        <f aca="false">+B22*42*LaborPicking</f>
        <v>1029.69941666667</v>
      </c>
      <c r="F22" s="960" t="n">
        <f aca="false">+(+D22+E22)*0.5*IntOper+LandCost*IntLand</f>
        <v>450.36514680716</v>
      </c>
      <c r="G22" s="960" t="n">
        <f aca="false">SUM(D22:F22)</f>
        <v>3462.53670704584</v>
      </c>
      <c r="H22" s="960" t="n">
        <f aca="false">+C22-G22</f>
        <v>1997.46329295416</v>
      </c>
      <c r="I22" s="961" t="n">
        <f aca="false">+H22+I21</f>
        <v>11284.8018734004</v>
      </c>
    </row>
    <row r="23" customFormat="false" ht="12.75" hidden="false" customHeight="false" outlineLevel="0" collapsed="false">
      <c r="A23" s="959" t="n">
        <f aca="false">+A22+1</f>
        <v>18</v>
      </c>
      <c r="B23" s="329" t="n">
        <f aca="false">+'Factors &amp; Yield'!C54</f>
        <v>650</v>
      </c>
      <c r="C23" s="41" t="n">
        <f aca="false">+B23*42*Price</f>
        <v>5460</v>
      </c>
      <c r="D23" s="960" t="n">
        <f aca="false">+CLYear8</f>
        <v>1982.47214357201</v>
      </c>
      <c r="E23" s="960" t="n">
        <f aca="false">+B23*42*LaborPicking</f>
        <v>1029.69941666667</v>
      </c>
      <c r="F23" s="960" t="n">
        <f aca="false">+(+D23+E23)*0.5*IntOper+LandCost*IntLand</f>
        <v>450.36514680716</v>
      </c>
      <c r="G23" s="960" t="n">
        <f aca="false">SUM(D23:F23)</f>
        <v>3462.53670704584</v>
      </c>
      <c r="H23" s="960" t="n">
        <f aca="false">+C23-G23</f>
        <v>1997.46329295416</v>
      </c>
      <c r="I23" s="961" t="n">
        <f aca="false">+H23+I22</f>
        <v>13282.2651663545</v>
      </c>
    </row>
    <row r="24" customFormat="false" ht="12.75" hidden="false" customHeight="false" outlineLevel="0" collapsed="false">
      <c r="A24" s="959" t="n">
        <f aca="false">+A23+1</f>
        <v>19</v>
      </c>
      <c r="B24" s="329" t="n">
        <f aca="false">+'Factors &amp; Yield'!C55</f>
        <v>650</v>
      </c>
      <c r="C24" s="41" t="n">
        <f aca="false">+B24*42*Price</f>
        <v>5460</v>
      </c>
      <c r="D24" s="960" t="n">
        <f aca="false">+CLYear8</f>
        <v>1982.47214357201</v>
      </c>
      <c r="E24" s="960" t="n">
        <f aca="false">+B24*42*LaborPicking</f>
        <v>1029.69941666667</v>
      </c>
      <c r="F24" s="960" t="n">
        <f aca="false">+(+D24+E24)*0.5*IntOper+LandCost*IntLand</f>
        <v>450.36514680716</v>
      </c>
      <c r="G24" s="960" t="n">
        <f aca="false">SUM(D24:F24)</f>
        <v>3462.53670704584</v>
      </c>
      <c r="H24" s="960" t="n">
        <f aca="false">+C24-G24</f>
        <v>1997.46329295416</v>
      </c>
      <c r="I24" s="961" t="n">
        <f aca="false">+H24+I23</f>
        <v>15279.7284593087</v>
      </c>
    </row>
    <row r="25" s="41" customFormat="true" ht="12.75" hidden="false" customHeight="false" outlineLevel="0" collapsed="false">
      <c r="A25" s="148" t="n">
        <f aca="false">+A24+1</f>
        <v>20</v>
      </c>
      <c r="B25" s="955" t="n">
        <f aca="false">+'Factors &amp; Yield'!C56</f>
        <v>650</v>
      </c>
      <c r="C25" s="263" t="n">
        <f aca="false">+B25*42*Price</f>
        <v>5460</v>
      </c>
      <c r="D25" s="962" t="n">
        <f aca="false">+CLYear8</f>
        <v>1982.47214357201</v>
      </c>
      <c r="E25" s="962" t="n">
        <f aca="false">+B25*42*LaborPicking</f>
        <v>1029.69941666667</v>
      </c>
      <c r="F25" s="962" t="n">
        <f aca="false">+(+D25+E25)*0.5*IntOper+LandCost*IntLand</f>
        <v>450.36514680716</v>
      </c>
      <c r="G25" s="962" t="n">
        <f aca="false">SUM(D25:F25)</f>
        <v>3462.53670704584</v>
      </c>
      <c r="H25" s="962" t="n">
        <f aca="false">+C25-G25</f>
        <v>1997.46329295416</v>
      </c>
      <c r="I25" s="963" t="n">
        <f aca="false">+H25+I24</f>
        <v>17277.1917522629</v>
      </c>
    </row>
    <row r="26" customFormat="false" ht="12.75" hidden="false" customHeight="false" outlineLevel="0" collapsed="false">
      <c r="A26" s="259"/>
      <c r="B26" s="260"/>
      <c r="C26" s="260"/>
      <c r="D26" s="947"/>
      <c r="E26" s="947"/>
      <c r="F26" s="260"/>
      <c r="G26" s="260"/>
      <c r="H26" s="260"/>
      <c r="I26" s="261"/>
    </row>
    <row r="27" customFormat="false" ht="12.75" hidden="false" customHeight="false" outlineLevel="0" collapsed="false">
      <c r="A27" s="262"/>
      <c r="B27" s="956" t="n">
        <f aca="false">SUM(B5:B26)</f>
        <v>9250</v>
      </c>
      <c r="C27" s="962" t="n">
        <f aca="false">SUM(C5:C26)</f>
        <v>77700</v>
      </c>
      <c r="D27" s="962" t="n">
        <f aca="false">SUM(D5:D26)</f>
        <v>36669.7000279873</v>
      </c>
      <c r="E27" s="962" t="n">
        <f aca="false">SUM(E5:E26)</f>
        <v>14653.414775641</v>
      </c>
      <c r="F27" s="962" t="n">
        <f aca="false">SUM(F5:F26)</f>
        <v>9099.69344410885</v>
      </c>
      <c r="G27" s="962" t="n">
        <f aca="false">SUM(G5:G26)</f>
        <v>60422.8082477371</v>
      </c>
      <c r="H27" s="962" t="n">
        <f aca="false">SUM(H5:H26)</f>
        <v>17277.1917522629</v>
      </c>
      <c r="I27" s="963" t="n">
        <f aca="false">+I25</f>
        <v>17277.1917522629</v>
      </c>
    </row>
    <row r="29" s="964" customFormat="true" ht="20.25" hidden="false" customHeight="false" outlineLevel="0" collapsed="false">
      <c r="A29" s="964" t="s">
        <v>424</v>
      </c>
      <c r="D29" s="964" t="n">
        <f aca="false">+Price</f>
        <v>0.2</v>
      </c>
      <c r="E29" s="965"/>
      <c r="F29" s="964" t="s">
        <v>425</v>
      </c>
      <c r="I29" s="0"/>
      <c r="J29" s="966" t="n">
        <f aca="false">+LaborNoSkill</f>
        <v>9</v>
      </c>
    </row>
    <row r="52" customFormat="false" ht="20.25" hidden="false" customHeight="false" outlineLevel="0" collapsed="false">
      <c r="A52" s="946" t="str">
        <f aca="false">+A1</f>
        <v>Potential Profit for Central Leader</v>
      </c>
      <c r="B52" s="260"/>
      <c r="C52" s="260"/>
      <c r="D52" s="947"/>
      <c r="E52" s="947"/>
      <c r="F52" s="260"/>
      <c r="G52" s="260"/>
      <c r="H52" s="261"/>
    </row>
    <row r="53" customFormat="false" ht="12.75" hidden="false" customHeight="false" outlineLevel="0" collapsed="false">
      <c r="A53" s="262"/>
      <c r="B53" s="263"/>
      <c r="C53" s="263"/>
      <c r="D53" s="962"/>
      <c r="E53" s="962"/>
      <c r="F53" s="263"/>
      <c r="G53" s="263"/>
      <c r="H53" s="265"/>
    </row>
    <row r="54" customFormat="false" ht="12.75" hidden="false" customHeight="false" outlineLevel="0" collapsed="false">
      <c r="A54" s="967" t="s">
        <v>426</v>
      </c>
      <c r="B54" s="260"/>
      <c r="C54" s="260"/>
      <c r="D54" s="947"/>
      <c r="E54" s="947"/>
      <c r="F54" s="260"/>
      <c r="G54" s="260"/>
      <c r="H54" s="261"/>
    </row>
    <row r="55" customFormat="false" ht="12.75" hidden="false" customHeight="false" outlineLevel="0" collapsed="false">
      <c r="A55" s="40"/>
      <c r="B55" s="41"/>
      <c r="C55" s="41"/>
      <c r="D55" s="960"/>
      <c r="E55" s="960"/>
      <c r="F55" s="41"/>
      <c r="G55" s="41"/>
      <c r="H55" s="42"/>
    </row>
    <row r="56" customFormat="false" ht="12.75" hidden="false" customHeight="false" outlineLevel="0" collapsed="false">
      <c r="A56" s="40" t="s">
        <v>427</v>
      </c>
      <c r="B56" s="41"/>
      <c r="C56" s="41"/>
      <c r="D56" s="960"/>
      <c r="E56" s="960"/>
      <c r="F56" s="41"/>
      <c r="G56" s="41"/>
      <c r="H56" s="42"/>
    </row>
    <row r="57" customFormat="false" ht="12.75" hidden="false" customHeight="false" outlineLevel="0" collapsed="false">
      <c r="A57" s="40"/>
      <c r="B57" s="41"/>
      <c r="C57" s="41"/>
      <c r="D57" s="960"/>
      <c r="E57" s="960"/>
      <c r="F57" s="41"/>
      <c r="G57" s="41"/>
      <c r="H57" s="42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A58" s="262"/>
      <c r="B58" s="263"/>
      <c r="C58" s="41"/>
      <c r="D58" s="960"/>
      <c r="E58" s="960"/>
      <c r="F58" s="41"/>
      <c r="G58" s="41"/>
      <c r="H58" s="42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customFormat="false" ht="12.75" hidden="false" customHeight="false" outlineLevel="0" collapsed="false">
      <c r="A59" s="259"/>
      <c r="B59" s="952" t="s">
        <v>419</v>
      </c>
      <c r="C59" s="968" t="s">
        <v>428</v>
      </c>
      <c r="D59" s="952" t="s">
        <v>422</v>
      </c>
      <c r="E59" s="953" t="s">
        <v>417</v>
      </c>
      <c r="F59" s="953" t="s">
        <v>110</v>
      </c>
      <c r="G59" s="952" t="s">
        <v>85</v>
      </c>
      <c r="H59" s="954" t="s">
        <v>85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263" customFormat="true" ht="12.75" hidden="false" customHeight="false" outlineLevel="0" collapsed="false">
      <c r="A60" s="262"/>
      <c r="B60" s="955" t="s">
        <v>71</v>
      </c>
      <c r="C60" s="969" t="s">
        <v>421</v>
      </c>
      <c r="D60" s="955" t="s">
        <v>421</v>
      </c>
      <c r="E60" s="956" t="s">
        <v>421</v>
      </c>
      <c r="F60" s="956" t="s">
        <v>421</v>
      </c>
      <c r="G60" s="955" t="s">
        <v>288</v>
      </c>
      <c r="H60" s="957" t="s">
        <v>429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12.75" hidden="false" customHeight="false" outlineLevel="0" collapsed="false">
      <c r="A61" s="259"/>
      <c r="B61" s="952" t="n">
        <v>200</v>
      </c>
      <c r="C61" s="970" t="n">
        <f aca="false">+CLYear8</f>
        <v>1982.47214357201</v>
      </c>
      <c r="D61" s="947" t="n">
        <f aca="false">+F13</f>
        <v>443.23645853793</v>
      </c>
      <c r="E61" s="947" t="n">
        <f aca="false">+B61*42*LaborPicking</f>
        <v>316.83058974359</v>
      </c>
      <c r="F61" s="947" t="n">
        <f aca="false">SUM(C61:E61)</f>
        <v>2742.53919185353</v>
      </c>
      <c r="G61" s="971" t="n">
        <f aca="false">+F61/B61</f>
        <v>13.7126959592677</v>
      </c>
      <c r="H61" s="972" t="n">
        <f aca="false">+G61/42</f>
        <v>0.326492760934944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12.75" hidden="false" customHeight="false" outlineLevel="0" collapsed="false">
      <c r="A62" s="40"/>
      <c r="B62" s="329" t="n">
        <f aca="false">+B61+100</f>
        <v>300</v>
      </c>
      <c r="C62" s="973" t="n">
        <f aca="false">+CLYear8</f>
        <v>1982.47214357201</v>
      </c>
      <c r="D62" s="960" t="n">
        <f aca="false">+D61</f>
        <v>443.23645853793</v>
      </c>
      <c r="E62" s="960" t="n">
        <f aca="false">+B62*42*LaborPicking</f>
        <v>475.245884615385</v>
      </c>
      <c r="F62" s="960" t="n">
        <f aca="false">SUM(C62:E62)</f>
        <v>2900.95448672533</v>
      </c>
      <c r="G62" s="974" t="n">
        <f aca="false">+F62/B62</f>
        <v>9.66984828908442</v>
      </c>
      <c r="H62" s="975" t="n">
        <f aca="false">+G62/42</f>
        <v>0.230234483073439</v>
      </c>
    </row>
    <row r="63" customFormat="false" ht="12.75" hidden="false" customHeight="false" outlineLevel="0" collapsed="false">
      <c r="A63" s="40"/>
      <c r="B63" s="329" t="n">
        <f aca="false">+B62+100</f>
        <v>400</v>
      </c>
      <c r="C63" s="973" t="n">
        <f aca="false">+CLYear8</f>
        <v>1982.47214357201</v>
      </c>
      <c r="D63" s="960" t="n">
        <f aca="false">+D62</f>
        <v>443.23645853793</v>
      </c>
      <c r="E63" s="960" t="n">
        <f aca="false">+B63*42*LaborPicking</f>
        <v>633.66117948718</v>
      </c>
      <c r="F63" s="960" t="n">
        <f aca="false">SUM(C63:E63)</f>
        <v>3059.36978159712</v>
      </c>
      <c r="G63" s="974" t="n">
        <f aca="false">+F63/B63</f>
        <v>7.6484244539928</v>
      </c>
      <c r="H63" s="975" t="n">
        <f aca="false">+G63/42</f>
        <v>0.182105344142686</v>
      </c>
    </row>
    <row r="64" customFormat="false" ht="12.75" hidden="false" customHeight="false" outlineLevel="0" collapsed="false">
      <c r="A64" s="40"/>
      <c r="B64" s="329" t="n">
        <f aca="false">+B63+100</f>
        <v>500</v>
      </c>
      <c r="C64" s="973" t="n">
        <f aca="false">+CLYear8</f>
        <v>1982.47214357201</v>
      </c>
      <c r="D64" s="960" t="n">
        <f aca="false">+D63</f>
        <v>443.23645853793</v>
      </c>
      <c r="E64" s="960" t="n">
        <f aca="false">+B64*42*LaborPicking</f>
        <v>792.076474358975</v>
      </c>
      <c r="F64" s="960" t="n">
        <f aca="false">SUM(C64:E64)</f>
        <v>3217.78507646892</v>
      </c>
      <c r="G64" s="974" t="n">
        <f aca="false">+F64/B64</f>
        <v>6.43557015293783</v>
      </c>
      <c r="H64" s="975" t="n">
        <f aca="false">+G64/42</f>
        <v>0.153227860784234</v>
      </c>
    </row>
    <row r="65" customFormat="false" ht="12.75" hidden="false" customHeight="false" outlineLevel="0" collapsed="false">
      <c r="A65" s="40"/>
      <c r="B65" s="329" t="n">
        <f aca="false">+B64+100</f>
        <v>600</v>
      </c>
      <c r="C65" s="973" t="n">
        <f aca="false">+CLYear8</f>
        <v>1982.47214357201</v>
      </c>
      <c r="D65" s="960" t="n">
        <f aca="false">+D64</f>
        <v>443.23645853793</v>
      </c>
      <c r="E65" s="960" t="n">
        <f aca="false">+B65*42*LaborPicking</f>
        <v>950.491769230769</v>
      </c>
      <c r="F65" s="960" t="n">
        <f aca="false">SUM(C65:E65)</f>
        <v>3376.20037134071</v>
      </c>
      <c r="G65" s="974" t="n">
        <f aca="false">+F65/B65</f>
        <v>5.62700061890119</v>
      </c>
      <c r="H65" s="975" t="n">
        <f aca="false">+G65/42</f>
        <v>0.133976205211933</v>
      </c>
    </row>
    <row r="66" customFormat="false" ht="12.75" hidden="false" customHeight="false" outlineLevel="0" collapsed="false">
      <c r="A66" s="40"/>
      <c r="B66" s="329" t="n">
        <f aca="false">+B65+100</f>
        <v>700</v>
      </c>
      <c r="C66" s="973" t="n">
        <f aca="false">+CLYear8</f>
        <v>1982.47214357201</v>
      </c>
      <c r="D66" s="960" t="n">
        <f aca="false">+D65</f>
        <v>443.23645853793</v>
      </c>
      <c r="E66" s="960" t="n">
        <f aca="false">+B66*42*LaborPicking</f>
        <v>1108.90706410256</v>
      </c>
      <c r="F66" s="960" t="n">
        <f aca="false">SUM(C66:E66)</f>
        <v>3534.61566621251</v>
      </c>
      <c r="G66" s="974" t="n">
        <f aca="false">+F66/B66</f>
        <v>5.04945095173215</v>
      </c>
      <c r="H66" s="975" t="n">
        <f aca="false">+G66/42</f>
        <v>0.120225022660289</v>
      </c>
    </row>
    <row r="67" customFormat="false" ht="12.75" hidden="false" customHeight="false" outlineLevel="0" collapsed="false">
      <c r="A67" s="40"/>
      <c r="B67" s="329" t="n">
        <f aca="false">+B66+100</f>
        <v>800</v>
      </c>
      <c r="C67" s="973" t="n">
        <f aca="false">+CLYear8</f>
        <v>1982.47214357201</v>
      </c>
      <c r="D67" s="960" t="n">
        <f aca="false">+D66</f>
        <v>443.23645853793</v>
      </c>
      <c r="E67" s="960" t="n">
        <f aca="false">+B67*42*LaborPicking</f>
        <v>1267.32235897436</v>
      </c>
      <c r="F67" s="960" t="n">
        <f aca="false">SUM(C67:E67)</f>
        <v>3693.0309610843</v>
      </c>
      <c r="G67" s="974" t="n">
        <f aca="false">+F67/B67</f>
        <v>4.61628870135538</v>
      </c>
      <c r="H67" s="975" t="n">
        <f aca="false">+G67/42</f>
        <v>0.109911635746557</v>
      </c>
    </row>
    <row r="68" customFormat="false" ht="12.75" hidden="false" customHeight="false" outlineLevel="0" collapsed="false">
      <c r="A68" s="40"/>
      <c r="B68" s="329" t="n">
        <f aca="false">+B67+100</f>
        <v>900</v>
      </c>
      <c r="C68" s="973" t="n">
        <f aca="false">+CLYear8</f>
        <v>1982.47214357201</v>
      </c>
      <c r="D68" s="960" t="n">
        <f aca="false">+D67</f>
        <v>443.23645853793</v>
      </c>
      <c r="E68" s="960" t="n">
        <f aca="false">+B68*42*LaborPicking</f>
        <v>1425.73765384615</v>
      </c>
      <c r="F68" s="960" t="n">
        <f aca="false">SUM(C68:E68)</f>
        <v>3851.4462559561</v>
      </c>
      <c r="G68" s="974" t="n">
        <f aca="false">+F68/B68</f>
        <v>4.27938472884011</v>
      </c>
      <c r="H68" s="975" t="n">
        <f aca="false">+G68/42</f>
        <v>0.101890112591431</v>
      </c>
    </row>
    <row r="69" customFormat="false" ht="12.75" hidden="false" customHeight="false" outlineLevel="0" collapsed="false">
      <c r="A69" s="40"/>
      <c r="B69" s="329" t="n">
        <f aca="false">+B68+100</f>
        <v>1000</v>
      </c>
      <c r="C69" s="973" t="n">
        <f aca="false">+CLYear8</f>
        <v>1982.47214357201</v>
      </c>
      <c r="D69" s="960" t="n">
        <f aca="false">+D68</f>
        <v>443.23645853793</v>
      </c>
      <c r="E69" s="960" t="n">
        <f aca="false">+B69*42*LaborPicking</f>
        <v>1584.15294871795</v>
      </c>
      <c r="F69" s="960" t="n">
        <f aca="false">SUM(C69:E69)</f>
        <v>4009.86155082789</v>
      </c>
      <c r="G69" s="974" t="n">
        <f aca="false">+F69/B69</f>
        <v>4.00986155082789</v>
      </c>
      <c r="H69" s="975" t="n">
        <f aca="false">+G69/42</f>
        <v>0.0954728940673307</v>
      </c>
    </row>
    <row r="70" customFormat="false" ht="12.75" hidden="false" customHeight="false" outlineLevel="0" collapsed="false">
      <c r="A70" s="40"/>
      <c r="B70" s="329" t="n">
        <f aca="false">+B69+100</f>
        <v>1100</v>
      </c>
      <c r="C70" s="973" t="n">
        <f aca="false">+CLYear8</f>
        <v>1982.47214357201</v>
      </c>
      <c r="D70" s="960" t="n">
        <f aca="false">+D69</f>
        <v>443.23645853793</v>
      </c>
      <c r="E70" s="960" t="n">
        <f aca="false">+B70*42*LaborPicking</f>
        <v>1742.56824358974</v>
      </c>
      <c r="F70" s="960" t="n">
        <f aca="false">SUM(C70:E70)</f>
        <v>4168.27684569969</v>
      </c>
      <c r="G70" s="974" t="n">
        <f aca="false">+F70/B70</f>
        <v>3.78934258699971</v>
      </c>
      <c r="H70" s="975" t="n">
        <f aca="false">+G70/42</f>
        <v>0.0902224425476123</v>
      </c>
    </row>
    <row r="71" customFormat="false" ht="12.75" hidden="false" customHeight="false" outlineLevel="0" collapsed="false">
      <c r="A71" s="40"/>
      <c r="B71" s="329" t="n">
        <f aca="false">+B70+100</f>
        <v>1200</v>
      </c>
      <c r="C71" s="973" t="n">
        <f aca="false">+CLYear8</f>
        <v>1982.47214357201</v>
      </c>
      <c r="D71" s="960" t="n">
        <f aca="false">+D70</f>
        <v>443.23645853793</v>
      </c>
      <c r="E71" s="960" t="n">
        <f aca="false">+B71*42*LaborPicking</f>
        <v>1900.98353846154</v>
      </c>
      <c r="F71" s="960" t="n">
        <f aca="false">SUM(C71:E71)</f>
        <v>4326.69214057148</v>
      </c>
      <c r="G71" s="974" t="n">
        <f aca="false">+F71/B71</f>
        <v>3.60557678380957</v>
      </c>
      <c r="H71" s="975" t="n">
        <f aca="false">+G71/42</f>
        <v>0.0858470662811802</v>
      </c>
    </row>
    <row r="72" customFormat="false" ht="12.75" hidden="false" customHeight="false" outlineLevel="0" collapsed="false">
      <c r="A72" s="40"/>
      <c r="B72" s="329" t="n">
        <f aca="false">+B71+100</f>
        <v>1300</v>
      </c>
      <c r="C72" s="973" t="n">
        <f aca="false">+CLYear8</f>
        <v>1982.47214357201</v>
      </c>
      <c r="D72" s="960" t="n">
        <f aca="false">+D71</f>
        <v>443.23645853793</v>
      </c>
      <c r="E72" s="960" t="n">
        <f aca="false">+B72*42*LaborPicking</f>
        <v>2059.39883333333</v>
      </c>
      <c r="F72" s="960" t="n">
        <f aca="false">SUM(C72:E72)</f>
        <v>4485.10743544328</v>
      </c>
      <c r="G72" s="974" t="n">
        <f aca="false">+F72/B72</f>
        <v>3.45008264264867</v>
      </c>
      <c r="H72" s="975" t="n">
        <f aca="false">+G72/42</f>
        <v>0.0821448248249684</v>
      </c>
    </row>
    <row r="73" customFormat="false" ht="12.75" hidden="false" customHeight="false" outlineLevel="0" collapsed="false">
      <c r="A73" s="40"/>
      <c r="B73" s="329" t="n">
        <f aca="false">+B72+100</f>
        <v>1400</v>
      </c>
      <c r="C73" s="973" t="n">
        <f aca="false">+CLYear8</f>
        <v>1982.47214357201</v>
      </c>
      <c r="D73" s="960" t="n">
        <f aca="false">+D72</f>
        <v>443.23645853793</v>
      </c>
      <c r="E73" s="960" t="n">
        <f aca="false">+B73*42*LaborPicking</f>
        <v>2217.81412820513</v>
      </c>
      <c r="F73" s="960" t="n">
        <f aca="false">SUM(C73:E73)</f>
        <v>4643.52273031507</v>
      </c>
      <c r="G73" s="974" t="n">
        <f aca="false">+F73/B73</f>
        <v>3.31680195022505</v>
      </c>
      <c r="H73" s="975" t="n">
        <f aca="false">+G73/42</f>
        <v>0.0789714750053583</v>
      </c>
    </row>
    <row r="74" customFormat="false" ht="12.75" hidden="false" customHeight="false" outlineLevel="0" collapsed="false">
      <c r="A74" s="262"/>
      <c r="B74" s="955" t="n">
        <f aca="false">+B73+100</f>
        <v>1500</v>
      </c>
      <c r="C74" s="976" t="n">
        <f aca="false">+CLYear8</f>
        <v>1982.47214357201</v>
      </c>
      <c r="D74" s="962" t="n">
        <f aca="false">+D73</f>
        <v>443.23645853793</v>
      </c>
      <c r="E74" s="962" t="n">
        <f aca="false">+B74*42*LaborPicking</f>
        <v>2376.22942307692</v>
      </c>
      <c r="F74" s="962" t="n">
        <f aca="false">SUM(C74:E74)</f>
        <v>4801.93802518686</v>
      </c>
      <c r="G74" s="977" t="n">
        <f aca="false">+F74/B74</f>
        <v>3.20129201679124</v>
      </c>
      <c r="H74" s="978" t="n">
        <f aca="false">+G74/42</f>
        <v>0.0762212384950296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5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945" width="9.14"/>
    <col collapsed="false" customWidth="true" hidden="false" outlineLevel="0" max="6" min="6" style="0" width="5.41"/>
    <col collapsed="false" customWidth="true" hidden="false" outlineLevel="0" max="11" min="9" style="0" width="8.99"/>
  </cols>
  <sheetData>
    <row r="1" customFormat="false" ht="20.25" hidden="false" customHeight="false" outlineLevel="0" collapsed="false">
      <c r="A1" s="946" t="s">
        <v>430</v>
      </c>
      <c r="B1" s="260"/>
      <c r="C1" s="260"/>
      <c r="D1" s="947"/>
      <c r="E1" s="947"/>
      <c r="F1" s="260"/>
      <c r="G1" s="260"/>
      <c r="H1" s="260"/>
      <c r="I1" s="261"/>
    </row>
    <row r="2" s="805" customFormat="true" ht="11.25" hidden="false" customHeight="false" outlineLevel="0" collapsed="false">
      <c r="A2" s="948"/>
      <c r="B2" s="949"/>
      <c r="C2" s="949"/>
      <c r="D2" s="950"/>
      <c r="E2" s="950"/>
      <c r="F2" s="949"/>
      <c r="G2" s="949"/>
      <c r="H2" s="949"/>
      <c r="I2" s="951"/>
    </row>
    <row r="3" s="96" customFormat="true" ht="12.75" hidden="false" customHeight="false" outlineLevel="0" collapsed="false">
      <c r="A3" s="150"/>
      <c r="B3" s="952" t="s">
        <v>278</v>
      </c>
      <c r="C3" s="952" t="s">
        <v>415</v>
      </c>
      <c r="D3" s="953" t="s">
        <v>416</v>
      </c>
      <c r="E3" s="953" t="s">
        <v>417</v>
      </c>
      <c r="F3" s="952"/>
      <c r="G3" s="952" t="s">
        <v>110</v>
      </c>
      <c r="H3" s="952" t="s">
        <v>416</v>
      </c>
      <c r="I3" s="954" t="s">
        <v>418</v>
      </c>
    </row>
    <row r="4" s="329" customFormat="true" ht="12.75" hidden="false" customHeight="false" outlineLevel="0" collapsed="false">
      <c r="A4" s="959" t="s">
        <v>44</v>
      </c>
      <c r="B4" s="329" t="s">
        <v>419</v>
      </c>
      <c r="C4" s="329" t="s">
        <v>420</v>
      </c>
      <c r="D4" s="979" t="s">
        <v>421</v>
      </c>
      <c r="E4" s="979" t="s">
        <v>421</v>
      </c>
      <c r="F4" s="329" t="s">
        <v>422</v>
      </c>
      <c r="G4" s="329" t="s">
        <v>85</v>
      </c>
      <c r="H4" s="329" t="s">
        <v>423</v>
      </c>
      <c r="I4" s="980" t="s">
        <v>423</v>
      </c>
    </row>
    <row r="5" customFormat="false" ht="12.75" hidden="false" customHeight="false" outlineLevel="0" collapsed="false">
      <c r="A5" s="150" t="n">
        <v>0</v>
      </c>
      <c r="B5" s="952" t="n">
        <f aca="false">+'Factors &amp; Yield'!D36</f>
        <v>0</v>
      </c>
      <c r="C5" s="260" t="n">
        <f aca="false">+B5*42*Price</f>
        <v>0</v>
      </c>
      <c r="D5" s="947" t="n">
        <f aca="false">+Year0</f>
        <v>794</v>
      </c>
      <c r="E5" s="947" t="n">
        <f aca="false">+B5*42*LaborPicking</f>
        <v>0</v>
      </c>
      <c r="F5" s="947" t="n">
        <f aca="false">+(+D5+E5)*0.5*IntOper+LandCost*IntLand</f>
        <v>383.82</v>
      </c>
      <c r="G5" s="947" t="n">
        <f aca="false">SUM(D5:F5)</f>
        <v>1177.82</v>
      </c>
      <c r="H5" s="947" t="n">
        <f aca="false">+C5-G5</f>
        <v>-1177.82</v>
      </c>
      <c r="I5" s="958" t="n">
        <f aca="false">+H5</f>
        <v>-1177.82</v>
      </c>
    </row>
    <row r="6" customFormat="false" ht="12.75" hidden="false" customHeight="false" outlineLevel="0" collapsed="false">
      <c r="A6" s="959" t="n">
        <f aca="false">+A5+1</f>
        <v>1</v>
      </c>
      <c r="B6" s="329" t="n">
        <f aca="false">+'Factors &amp; Yield'!D37</f>
        <v>0</v>
      </c>
      <c r="C6" s="41" t="n">
        <f aca="false">+B6*42*Price</f>
        <v>0</v>
      </c>
      <c r="D6" s="960" t="n">
        <f aca="false">+VAYear1</f>
        <v>8430.67090041725</v>
      </c>
      <c r="E6" s="960" t="n">
        <f aca="false">+B6*42*LaborPicking</f>
        <v>0</v>
      </c>
      <c r="F6" s="960" t="n">
        <f aca="false">+(+D6+E6)*0.5*IntOper+LandCost*IntLand</f>
        <v>612.920127012518</v>
      </c>
      <c r="G6" s="960" t="n">
        <f aca="false">SUM(D6:F6)</f>
        <v>9043.59102742977</v>
      </c>
      <c r="H6" s="960" t="n">
        <f aca="false">+C6-G6</f>
        <v>-9043.59102742977</v>
      </c>
      <c r="I6" s="961" t="n">
        <f aca="false">+H6+I5</f>
        <v>-10221.4110274298</v>
      </c>
    </row>
    <row r="7" customFormat="false" ht="12.75" hidden="false" customHeight="false" outlineLevel="0" collapsed="false">
      <c r="A7" s="959" t="n">
        <f aca="false">+A6+1</f>
        <v>2</v>
      </c>
      <c r="B7" s="329" t="n">
        <f aca="false">+'Factors &amp; Yield'!D38</f>
        <v>0</v>
      </c>
      <c r="C7" s="41" t="n">
        <f aca="false">+B7*42*Price</f>
        <v>0</v>
      </c>
      <c r="D7" s="960" t="n">
        <f aca="false">+VAYear2</f>
        <v>1546.4753419903</v>
      </c>
      <c r="E7" s="960" t="n">
        <f aca="false">+B7*42*LaborPicking</f>
        <v>0</v>
      </c>
      <c r="F7" s="960" t="n">
        <f aca="false">+(+D7+E7)*0.5*IntOper+LandCost*IntLand</f>
        <v>406.394260259709</v>
      </c>
      <c r="G7" s="960" t="n">
        <f aca="false">SUM(D7:F7)</f>
        <v>1952.86960225</v>
      </c>
      <c r="H7" s="960" t="n">
        <f aca="false">+C7-G7</f>
        <v>-1952.86960225</v>
      </c>
      <c r="I7" s="961" t="n">
        <f aca="false">+H7+I6</f>
        <v>-12174.2806296798</v>
      </c>
    </row>
    <row r="8" customFormat="false" ht="12.75" hidden="false" customHeight="false" outlineLevel="0" collapsed="false">
      <c r="A8" s="959" t="n">
        <f aca="false">+A7+1</f>
        <v>3</v>
      </c>
      <c r="B8" s="329" t="n">
        <f aca="false">+'Factors &amp; Yield'!D39</f>
        <v>150</v>
      </c>
      <c r="C8" s="41" t="n">
        <f aca="false">+B8*42*Price</f>
        <v>1260</v>
      </c>
      <c r="D8" s="960" t="n">
        <f aca="false">+VAYear3</f>
        <v>1456.54021916016</v>
      </c>
      <c r="E8" s="960" t="n">
        <f aca="false">+B8*42*LaborPicking</f>
        <v>237.622942307692</v>
      </c>
      <c r="F8" s="960" t="n">
        <f aca="false">+(+D8+E8)*0.5*IntOper+LandCost*IntLand</f>
        <v>410.824894844036</v>
      </c>
      <c r="G8" s="960" t="n">
        <f aca="false">SUM(D8:F8)</f>
        <v>2104.98805631189</v>
      </c>
      <c r="H8" s="960" t="n">
        <f aca="false">+C8-G8</f>
        <v>-844.988056311892</v>
      </c>
      <c r="I8" s="961" t="n">
        <f aca="false">+H8+I7</f>
        <v>-13019.2686859917</v>
      </c>
    </row>
    <row r="9" customFormat="false" ht="12.75" hidden="false" customHeight="false" outlineLevel="0" collapsed="false">
      <c r="A9" s="959" t="n">
        <f aca="false">+A8+1</f>
        <v>4</v>
      </c>
      <c r="B9" s="329" t="n">
        <f aca="false">+'Factors &amp; Yield'!D40</f>
        <v>300</v>
      </c>
      <c r="C9" s="41" t="n">
        <f aca="false">+B9*42*Price</f>
        <v>2520</v>
      </c>
      <c r="D9" s="960" t="n">
        <f aca="false">+VAYear4</f>
        <v>1752.91120710659</v>
      </c>
      <c r="E9" s="960" t="n">
        <f aca="false">+B9*42*LaborPicking</f>
        <v>475.245884615385</v>
      </c>
      <c r="F9" s="960" t="n">
        <f aca="false">+(+D9+E9)*0.5*IntOper+LandCost*IntLand</f>
        <v>426.844712751659</v>
      </c>
      <c r="G9" s="960" t="n">
        <f aca="false">SUM(D9:F9)</f>
        <v>2655.00180447364</v>
      </c>
      <c r="H9" s="960" t="n">
        <f aca="false">+C9-G9</f>
        <v>-135.001804473637</v>
      </c>
      <c r="I9" s="961" t="n">
        <f aca="false">+H9+I8</f>
        <v>-13154.2704904653</v>
      </c>
    </row>
    <row r="10" customFormat="false" ht="12.75" hidden="false" customHeight="false" outlineLevel="0" collapsed="false">
      <c r="A10" s="959" t="n">
        <f aca="false">+A9+1</f>
        <v>5</v>
      </c>
      <c r="B10" s="329" t="n">
        <f aca="false">+'Factors &amp; Yield'!D41</f>
        <v>600</v>
      </c>
      <c r="C10" s="41" t="n">
        <f aca="false">+B10*42*Price</f>
        <v>5040</v>
      </c>
      <c r="D10" s="960" t="n">
        <f aca="false">+VAYear5</f>
        <v>1732.58582139231</v>
      </c>
      <c r="E10" s="960" t="n">
        <f aca="false">+B10*42*LaborPicking</f>
        <v>950.491769230769</v>
      </c>
      <c r="F10" s="960" t="n">
        <f aca="false">+(+D10+E10)*0.5*IntOper+LandCost*IntLand</f>
        <v>440.492327718692</v>
      </c>
      <c r="G10" s="960" t="n">
        <f aca="false">SUM(D10:F10)</f>
        <v>3123.56991834177</v>
      </c>
      <c r="H10" s="960" t="n">
        <f aca="false">+C10-G10</f>
        <v>1916.43008165823</v>
      </c>
      <c r="I10" s="961" t="n">
        <f aca="false">+H10+I9</f>
        <v>-11237.8404088071</v>
      </c>
    </row>
    <row r="11" customFormat="false" ht="12.75" hidden="false" customHeight="false" outlineLevel="0" collapsed="false">
      <c r="A11" s="959" t="n">
        <f aca="false">+A10+1</f>
        <v>6</v>
      </c>
      <c r="B11" s="329" t="n">
        <f aca="false">+'Factors &amp; Yield'!D42</f>
        <v>700</v>
      </c>
      <c r="C11" s="41" t="n">
        <f aca="false">+B11*42*Price</f>
        <v>5880</v>
      </c>
      <c r="D11" s="960" t="n">
        <f aca="false">+VAYear6</f>
        <v>1978.72686782088</v>
      </c>
      <c r="E11" s="960" t="n">
        <f aca="false">+B11*42*LaborPicking</f>
        <v>1108.90706410256</v>
      </c>
      <c r="F11" s="960" t="n">
        <f aca="false">+(+D11+E11)*0.5*IntOper+LandCost*IntLand</f>
        <v>452.629017957703</v>
      </c>
      <c r="G11" s="960" t="n">
        <f aca="false">SUM(D11:F11)</f>
        <v>3540.26294988115</v>
      </c>
      <c r="H11" s="960" t="n">
        <f aca="false">+C11-G11</f>
        <v>2339.73705011885</v>
      </c>
      <c r="I11" s="961" t="n">
        <f aca="false">+H11+I10</f>
        <v>-8898.10335868822</v>
      </c>
    </row>
    <row r="12" customFormat="false" ht="12.75" hidden="false" customHeight="false" outlineLevel="0" collapsed="false">
      <c r="A12" s="959" t="n">
        <f aca="false">+A11+1</f>
        <v>7</v>
      </c>
      <c r="B12" s="329" t="n">
        <f aca="false">+'Factors &amp; Yield'!D43</f>
        <v>750</v>
      </c>
      <c r="C12" s="41" t="n">
        <f aca="false">+B12*42*Price</f>
        <v>6300</v>
      </c>
      <c r="D12" s="960" t="n">
        <f aca="false">+VAYear6</f>
        <v>1978.72686782088</v>
      </c>
      <c r="E12" s="960" t="n">
        <f aca="false">+B12*42*LaborPicking</f>
        <v>1188.11471153846</v>
      </c>
      <c r="F12" s="960" t="n">
        <f aca="false">+(+D12+E12)*0.5*IntOper+LandCost*IntLand</f>
        <v>455.00524738078</v>
      </c>
      <c r="G12" s="960" t="n">
        <f aca="false">SUM(D12:F12)</f>
        <v>3621.84682674012</v>
      </c>
      <c r="H12" s="960" t="n">
        <f aca="false">+C12-G12</f>
        <v>2678.15317325988</v>
      </c>
      <c r="I12" s="961" t="n">
        <f aca="false">+H12+I11</f>
        <v>-6219.95018542834</v>
      </c>
    </row>
    <row r="13" customFormat="false" ht="12.75" hidden="false" customHeight="false" outlineLevel="0" collapsed="false">
      <c r="A13" s="959" t="n">
        <f aca="false">+A12+1</f>
        <v>8</v>
      </c>
      <c r="B13" s="329" t="n">
        <f aca="false">+'Factors &amp; Yield'!D44</f>
        <v>750</v>
      </c>
      <c r="C13" s="41" t="n">
        <f aca="false">+B13*42*Price</f>
        <v>6300</v>
      </c>
      <c r="D13" s="960" t="n">
        <f aca="false">+VAYear6</f>
        <v>1978.72686782088</v>
      </c>
      <c r="E13" s="960" t="n">
        <f aca="false">+B13*42*LaborPicking</f>
        <v>1188.11471153846</v>
      </c>
      <c r="F13" s="960" t="n">
        <f aca="false">+(+D13+E13)*0.5*IntOper+LandCost*IntLand</f>
        <v>455.00524738078</v>
      </c>
      <c r="G13" s="960" t="n">
        <f aca="false">SUM(D13:F13)</f>
        <v>3621.84682674012</v>
      </c>
      <c r="H13" s="960" t="n">
        <f aca="false">+C13-G13</f>
        <v>2678.15317325988</v>
      </c>
      <c r="I13" s="961" t="n">
        <f aca="false">+H13+I12</f>
        <v>-3541.79701216846</v>
      </c>
    </row>
    <row r="14" customFormat="false" ht="12.75" hidden="false" customHeight="false" outlineLevel="0" collapsed="false">
      <c r="A14" s="959" t="n">
        <f aca="false">+A13+1</f>
        <v>9</v>
      </c>
      <c r="B14" s="329" t="n">
        <f aca="false">+'Factors &amp; Yield'!D45</f>
        <v>750</v>
      </c>
      <c r="C14" s="41" t="n">
        <f aca="false">+B14*42*Price</f>
        <v>6300</v>
      </c>
      <c r="D14" s="960" t="n">
        <f aca="false">+VAYear6</f>
        <v>1978.72686782088</v>
      </c>
      <c r="E14" s="960" t="n">
        <f aca="false">+B14*42*LaborPicking</f>
        <v>1188.11471153846</v>
      </c>
      <c r="F14" s="960" t="n">
        <f aca="false">+(+D14+E14)*0.5*IntOper+LandCost*IntLand</f>
        <v>455.00524738078</v>
      </c>
      <c r="G14" s="960" t="n">
        <f aca="false">SUM(D14:F14)</f>
        <v>3621.84682674012</v>
      </c>
      <c r="H14" s="960" t="n">
        <f aca="false">+C14-G14</f>
        <v>2678.15317325988</v>
      </c>
      <c r="I14" s="961" t="n">
        <f aca="false">+H14+I13</f>
        <v>-863.643838908577</v>
      </c>
    </row>
    <row r="15" customFormat="false" ht="12.75" hidden="false" customHeight="false" outlineLevel="0" collapsed="false">
      <c r="A15" s="959" t="n">
        <f aca="false">+A14+1</f>
        <v>10</v>
      </c>
      <c r="B15" s="329" t="n">
        <f aca="false">+'Factors &amp; Yield'!D46</f>
        <v>750</v>
      </c>
      <c r="C15" s="41" t="n">
        <f aca="false">+B15*42*Price</f>
        <v>6300</v>
      </c>
      <c r="D15" s="960" t="n">
        <f aca="false">+VAYear6</f>
        <v>1978.72686782088</v>
      </c>
      <c r="E15" s="960" t="n">
        <f aca="false">+B15*42*LaborPicking</f>
        <v>1188.11471153846</v>
      </c>
      <c r="F15" s="960" t="n">
        <f aca="false">+(+D15+E15)*0.5*IntOper+LandCost*IntLand</f>
        <v>455.00524738078</v>
      </c>
      <c r="G15" s="960" t="n">
        <f aca="false">SUM(D15:F15)</f>
        <v>3621.84682674012</v>
      </c>
      <c r="H15" s="960" t="n">
        <f aca="false">+C15-G15</f>
        <v>2678.15317325988</v>
      </c>
      <c r="I15" s="961" t="n">
        <f aca="false">+H15+I14</f>
        <v>1814.5093343513</v>
      </c>
    </row>
    <row r="16" customFormat="false" ht="12.75" hidden="false" customHeight="false" outlineLevel="0" collapsed="false">
      <c r="A16" s="959" t="n">
        <f aca="false">+A15+1</f>
        <v>11</v>
      </c>
      <c r="B16" s="329" t="n">
        <f aca="false">+'Factors &amp; Yield'!D47</f>
        <v>750</v>
      </c>
      <c r="C16" s="41" t="n">
        <f aca="false">+B16*42*Price</f>
        <v>6300</v>
      </c>
      <c r="D16" s="960" t="n">
        <f aca="false">+VAYear6</f>
        <v>1978.72686782088</v>
      </c>
      <c r="E16" s="960" t="n">
        <f aca="false">+B16*42*LaborPicking</f>
        <v>1188.11471153846</v>
      </c>
      <c r="F16" s="960" t="n">
        <f aca="false">+(+D16+E16)*0.5*IntOper+LandCost*IntLand</f>
        <v>455.00524738078</v>
      </c>
      <c r="G16" s="960" t="n">
        <f aca="false">SUM(D16:F16)</f>
        <v>3621.84682674012</v>
      </c>
      <c r="H16" s="960" t="n">
        <f aca="false">+C16-G16</f>
        <v>2678.15317325988</v>
      </c>
      <c r="I16" s="961" t="n">
        <f aca="false">+H16+I15</f>
        <v>4492.66250761118</v>
      </c>
    </row>
    <row r="17" customFormat="false" ht="12.75" hidden="false" customHeight="false" outlineLevel="0" collapsed="false">
      <c r="A17" s="959" t="n">
        <f aca="false">+A16+1</f>
        <v>12</v>
      </c>
      <c r="B17" s="329" t="n">
        <f aca="false">+'Factors &amp; Yield'!D48</f>
        <v>750</v>
      </c>
      <c r="C17" s="41" t="n">
        <f aca="false">+B17*42*Price</f>
        <v>6300</v>
      </c>
      <c r="D17" s="960" t="n">
        <f aca="false">+VAYear6</f>
        <v>1978.72686782088</v>
      </c>
      <c r="E17" s="960" t="n">
        <f aca="false">+B17*42*LaborPicking</f>
        <v>1188.11471153846</v>
      </c>
      <c r="F17" s="960" t="n">
        <f aca="false">+(+D17+E17)*0.5*IntOper+LandCost*IntLand</f>
        <v>455.00524738078</v>
      </c>
      <c r="G17" s="960" t="n">
        <f aca="false">SUM(D17:F17)</f>
        <v>3621.84682674012</v>
      </c>
      <c r="H17" s="960" t="n">
        <f aca="false">+C17-G17</f>
        <v>2678.15317325988</v>
      </c>
      <c r="I17" s="961" t="n">
        <f aca="false">+H17+I16</f>
        <v>7170.81568087106</v>
      </c>
    </row>
    <row r="18" customFormat="false" ht="12.75" hidden="false" customHeight="false" outlineLevel="0" collapsed="false">
      <c r="A18" s="959" t="n">
        <f aca="false">+A17+1</f>
        <v>13</v>
      </c>
      <c r="B18" s="329" t="n">
        <f aca="false">+'Factors &amp; Yield'!D49</f>
        <v>750</v>
      </c>
      <c r="C18" s="41" t="n">
        <f aca="false">+B18*42*Price</f>
        <v>6300</v>
      </c>
      <c r="D18" s="960" t="n">
        <f aca="false">+VAYear6</f>
        <v>1978.72686782088</v>
      </c>
      <c r="E18" s="960" t="n">
        <f aca="false">+B18*42*LaborPicking</f>
        <v>1188.11471153846</v>
      </c>
      <c r="F18" s="960" t="n">
        <f aca="false">+(+D18+E18)*0.5*IntOper+LandCost*IntLand</f>
        <v>455.00524738078</v>
      </c>
      <c r="G18" s="960" t="n">
        <f aca="false">SUM(D18:F18)</f>
        <v>3621.84682674012</v>
      </c>
      <c r="H18" s="960" t="n">
        <f aca="false">+C18-G18</f>
        <v>2678.15317325988</v>
      </c>
      <c r="I18" s="961" t="n">
        <f aca="false">+H18+I17</f>
        <v>9848.96885413094</v>
      </c>
    </row>
    <row r="19" customFormat="false" ht="12.75" hidden="false" customHeight="false" outlineLevel="0" collapsed="false">
      <c r="A19" s="959" t="n">
        <f aca="false">+A18+1</f>
        <v>14</v>
      </c>
      <c r="B19" s="329" t="n">
        <f aca="false">+'Factors &amp; Yield'!D50</f>
        <v>750</v>
      </c>
      <c r="C19" s="41" t="n">
        <f aca="false">+B19*42*Price</f>
        <v>6300</v>
      </c>
      <c r="D19" s="960" t="n">
        <f aca="false">+VAYear6</f>
        <v>1978.72686782088</v>
      </c>
      <c r="E19" s="960" t="n">
        <f aca="false">+B19*42*LaborPicking</f>
        <v>1188.11471153846</v>
      </c>
      <c r="F19" s="960" t="n">
        <f aca="false">+(+D19+E19)*0.5*IntOper+LandCost*IntLand</f>
        <v>455.00524738078</v>
      </c>
      <c r="G19" s="960" t="n">
        <f aca="false">SUM(D19:F19)</f>
        <v>3621.84682674012</v>
      </c>
      <c r="H19" s="960" t="n">
        <f aca="false">+C19-G19</f>
        <v>2678.15317325988</v>
      </c>
      <c r="I19" s="961" t="n">
        <f aca="false">+H19+I18</f>
        <v>12527.1220273908</v>
      </c>
    </row>
    <row r="20" customFormat="false" ht="12.75" hidden="false" customHeight="false" outlineLevel="0" collapsed="false">
      <c r="A20" s="959" t="n">
        <f aca="false">+A19+1</f>
        <v>15</v>
      </c>
      <c r="B20" s="329" t="n">
        <f aca="false">+'Factors &amp; Yield'!D51</f>
        <v>750</v>
      </c>
      <c r="C20" s="41" t="n">
        <f aca="false">+B20*42*Price</f>
        <v>6300</v>
      </c>
      <c r="D20" s="960" t="n">
        <f aca="false">+VAYear6</f>
        <v>1978.72686782088</v>
      </c>
      <c r="E20" s="960" t="n">
        <f aca="false">+B20*42*LaborPicking</f>
        <v>1188.11471153846</v>
      </c>
      <c r="F20" s="960" t="n">
        <f aca="false">+(+D20+E20)*0.5*IntOper+LandCost*IntLand</f>
        <v>455.00524738078</v>
      </c>
      <c r="G20" s="960" t="n">
        <f aca="false">SUM(D20:F20)</f>
        <v>3621.84682674012</v>
      </c>
      <c r="H20" s="960" t="n">
        <f aca="false">+C20-G20</f>
        <v>2678.15317325988</v>
      </c>
      <c r="I20" s="961" t="n">
        <f aca="false">+H20+I19</f>
        <v>15205.2752006507</v>
      </c>
    </row>
    <row r="21" customFormat="false" ht="12.75" hidden="false" customHeight="false" outlineLevel="0" collapsed="false">
      <c r="A21" s="959" t="n">
        <f aca="false">+A20+1</f>
        <v>16</v>
      </c>
      <c r="B21" s="329" t="n">
        <f aca="false">+'Factors &amp; Yield'!D52</f>
        <v>750</v>
      </c>
      <c r="C21" s="41" t="n">
        <f aca="false">+B21*42*Price</f>
        <v>6300</v>
      </c>
      <c r="D21" s="960" t="n">
        <f aca="false">+VAYear6</f>
        <v>1978.72686782088</v>
      </c>
      <c r="E21" s="960" t="n">
        <f aca="false">+B21*42*LaborPicking</f>
        <v>1188.11471153846</v>
      </c>
      <c r="F21" s="960" t="n">
        <f aca="false">+(+D21+E21)*0.5*IntOper+LandCost*IntLand</f>
        <v>455.00524738078</v>
      </c>
      <c r="G21" s="960" t="n">
        <f aca="false">SUM(D21:F21)</f>
        <v>3621.84682674012</v>
      </c>
      <c r="H21" s="960" t="n">
        <f aca="false">+C21-G21</f>
        <v>2678.15317325988</v>
      </c>
      <c r="I21" s="961" t="n">
        <f aca="false">+H21+I20</f>
        <v>17883.4283739106</v>
      </c>
    </row>
    <row r="22" customFormat="false" ht="12.75" hidden="false" customHeight="false" outlineLevel="0" collapsed="false">
      <c r="A22" s="959" t="n">
        <f aca="false">+A21+1</f>
        <v>17</v>
      </c>
      <c r="B22" s="329" t="n">
        <f aca="false">+'Factors &amp; Yield'!D53</f>
        <v>750</v>
      </c>
      <c r="C22" s="41" t="n">
        <f aca="false">+B22*42*Price</f>
        <v>6300</v>
      </c>
      <c r="D22" s="960" t="n">
        <f aca="false">+VAYear6</f>
        <v>1978.72686782088</v>
      </c>
      <c r="E22" s="960" t="n">
        <f aca="false">+B22*42*LaborPicking</f>
        <v>1188.11471153846</v>
      </c>
      <c r="F22" s="960" t="n">
        <f aca="false">+(+D22+E22)*0.5*IntOper+LandCost*IntLand</f>
        <v>455.00524738078</v>
      </c>
      <c r="G22" s="960" t="n">
        <f aca="false">SUM(D22:F22)</f>
        <v>3621.84682674012</v>
      </c>
      <c r="H22" s="960" t="n">
        <f aca="false">+C22-G22</f>
        <v>2678.15317325988</v>
      </c>
      <c r="I22" s="961" t="n">
        <f aca="false">+H22+I21</f>
        <v>20561.5815471705</v>
      </c>
    </row>
    <row r="23" customFormat="false" ht="12.75" hidden="false" customHeight="false" outlineLevel="0" collapsed="false">
      <c r="A23" s="959" t="n">
        <f aca="false">+A22+1</f>
        <v>18</v>
      </c>
      <c r="B23" s="329" t="n">
        <f aca="false">+'Factors &amp; Yield'!D54</f>
        <v>750</v>
      </c>
      <c r="C23" s="41" t="n">
        <f aca="false">+B23*42*Price</f>
        <v>6300</v>
      </c>
      <c r="D23" s="960" t="n">
        <f aca="false">+VAYear6</f>
        <v>1978.72686782088</v>
      </c>
      <c r="E23" s="960" t="n">
        <f aca="false">+B23*42*LaborPicking</f>
        <v>1188.11471153846</v>
      </c>
      <c r="F23" s="960" t="n">
        <f aca="false">+(+D23+E23)*0.5*IntOper+LandCost*IntLand</f>
        <v>455.00524738078</v>
      </c>
      <c r="G23" s="960" t="n">
        <f aca="false">SUM(D23:F23)</f>
        <v>3621.84682674012</v>
      </c>
      <c r="H23" s="960" t="n">
        <f aca="false">+C23-G23</f>
        <v>2678.15317325988</v>
      </c>
      <c r="I23" s="961" t="n">
        <f aca="false">+H23+I22</f>
        <v>23239.7347204303</v>
      </c>
    </row>
    <row r="24" customFormat="false" ht="12.75" hidden="false" customHeight="false" outlineLevel="0" collapsed="false">
      <c r="A24" s="959" t="n">
        <f aca="false">+A23+1</f>
        <v>19</v>
      </c>
      <c r="B24" s="329" t="n">
        <f aca="false">+'Factors &amp; Yield'!D55</f>
        <v>750</v>
      </c>
      <c r="C24" s="41" t="n">
        <f aca="false">+B24*42*Price</f>
        <v>6300</v>
      </c>
      <c r="D24" s="960" t="n">
        <f aca="false">+VAYear6</f>
        <v>1978.72686782088</v>
      </c>
      <c r="E24" s="960" t="n">
        <f aca="false">+B24*42*LaborPicking</f>
        <v>1188.11471153846</v>
      </c>
      <c r="F24" s="960" t="n">
        <f aca="false">+(+D24+E24)*0.5*IntOper+LandCost*IntLand</f>
        <v>455.00524738078</v>
      </c>
      <c r="G24" s="960" t="n">
        <f aca="false">SUM(D24:F24)</f>
        <v>3621.84682674012</v>
      </c>
      <c r="H24" s="960" t="n">
        <f aca="false">+C24-G24</f>
        <v>2678.15317325988</v>
      </c>
      <c r="I24" s="961" t="n">
        <f aca="false">+H24+I23</f>
        <v>25917.8878936902</v>
      </c>
    </row>
    <row r="25" s="41" customFormat="true" ht="12.75" hidden="false" customHeight="false" outlineLevel="0" collapsed="false">
      <c r="A25" s="148" t="n">
        <f aca="false">+A24+1</f>
        <v>20</v>
      </c>
      <c r="B25" s="955" t="n">
        <f aca="false">+'Factors &amp; Yield'!D56</f>
        <v>750</v>
      </c>
      <c r="C25" s="263" t="n">
        <f aca="false">+B25*42*Price</f>
        <v>6300</v>
      </c>
      <c r="D25" s="962" t="n">
        <f aca="false">+VAYear6</f>
        <v>1978.72686782088</v>
      </c>
      <c r="E25" s="962" t="n">
        <f aca="false">+B25*42*LaborPicking</f>
        <v>1188.11471153846</v>
      </c>
      <c r="F25" s="962" t="n">
        <f aca="false">+(+D25+E25)*0.5*IntOper+LandCost*IntLand</f>
        <v>455.00524738078</v>
      </c>
      <c r="G25" s="962" t="n">
        <f aca="false">SUM(D25:F25)</f>
        <v>3621.84682674012</v>
      </c>
      <c r="H25" s="962" t="n">
        <f aca="false">+C25-G25</f>
        <v>2678.15317325988</v>
      </c>
      <c r="I25" s="963" t="n">
        <f aca="false">+H25+I24</f>
        <v>28596.0410669501</v>
      </c>
    </row>
    <row r="26" customFormat="false" ht="12.75" hidden="false" customHeight="false" outlineLevel="0" collapsed="false">
      <c r="A26" s="40"/>
      <c r="B26" s="41"/>
      <c r="C26" s="41"/>
      <c r="D26" s="960"/>
      <c r="E26" s="960"/>
      <c r="F26" s="41"/>
      <c r="G26" s="41"/>
      <c r="H26" s="41"/>
      <c r="I26" s="42"/>
    </row>
    <row r="27" customFormat="false" ht="12.75" hidden="false" customHeight="false" outlineLevel="0" collapsed="false">
      <c r="A27" s="262"/>
      <c r="B27" s="956" t="n">
        <f aca="false">SUM(B5:B26)</f>
        <v>12250</v>
      </c>
      <c r="C27" s="962" t="n">
        <f aca="false">SUM(C5:C26)</f>
        <v>102900</v>
      </c>
      <c r="D27" s="962" t="n">
        <f aca="false">SUM(D5:D26)</f>
        <v>45394.0865073798</v>
      </c>
      <c r="E27" s="962" t="n">
        <f aca="false">SUM(E5:E26)</f>
        <v>19405.8736217949</v>
      </c>
      <c r="F27" s="962" t="n">
        <f aca="false">SUM(F5:F26)</f>
        <v>9503.99880387524</v>
      </c>
      <c r="G27" s="962" t="n">
        <f aca="false">SUM(G5:G26)</f>
        <v>74303.9589330499</v>
      </c>
      <c r="H27" s="962" t="n">
        <f aca="false">SUM(H5:H26)</f>
        <v>28596.0410669501</v>
      </c>
      <c r="I27" s="963" t="n">
        <f aca="false">+I25</f>
        <v>28596.0410669501</v>
      </c>
    </row>
    <row r="29" s="964" customFormat="true" ht="20.25" hidden="false" customHeight="false" outlineLevel="0" collapsed="false">
      <c r="A29" s="964" t="s">
        <v>424</v>
      </c>
      <c r="D29" s="964" t="n">
        <f aca="false">+Price</f>
        <v>0.2</v>
      </c>
      <c r="E29" s="965"/>
      <c r="F29" s="964" t="s">
        <v>425</v>
      </c>
      <c r="I29" s="0"/>
      <c r="J29" s="966" t="n">
        <f aca="false">+LaborNoSkill</f>
        <v>9</v>
      </c>
    </row>
    <row r="52" customFormat="false" ht="20.25" hidden="false" customHeight="false" outlineLevel="0" collapsed="false">
      <c r="A52" s="946" t="str">
        <f aca="false">+A1</f>
        <v>Potential Profit for Vertical Axe</v>
      </c>
      <c r="B52" s="260"/>
      <c r="C52" s="260"/>
      <c r="D52" s="947"/>
      <c r="E52" s="947"/>
      <c r="F52" s="260"/>
      <c r="G52" s="260"/>
      <c r="H52" s="261"/>
    </row>
    <row r="53" customFormat="false" ht="12.75" hidden="false" customHeight="false" outlineLevel="0" collapsed="false">
      <c r="A53" s="262"/>
      <c r="B53" s="263"/>
      <c r="C53" s="263"/>
      <c r="D53" s="962"/>
      <c r="E53" s="962"/>
      <c r="F53" s="263"/>
      <c r="G53" s="263"/>
      <c r="H53" s="265"/>
    </row>
    <row r="54" customFormat="false" ht="12.75" hidden="false" customHeight="false" outlineLevel="0" collapsed="false">
      <c r="A54" s="967" t="s">
        <v>426</v>
      </c>
      <c r="B54" s="260"/>
      <c r="C54" s="260"/>
      <c r="D54" s="947"/>
      <c r="E54" s="947"/>
      <c r="F54" s="260"/>
      <c r="G54" s="260"/>
      <c r="H54" s="261"/>
    </row>
    <row r="55" customFormat="false" ht="12.75" hidden="false" customHeight="false" outlineLevel="0" collapsed="false">
      <c r="A55" s="40"/>
      <c r="B55" s="41"/>
      <c r="C55" s="41"/>
      <c r="D55" s="960"/>
      <c r="E55" s="960"/>
      <c r="F55" s="41"/>
      <c r="G55" s="41"/>
      <c r="H55" s="42"/>
    </row>
    <row r="56" customFormat="false" ht="12.75" hidden="false" customHeight="false" outlineLevel="0" collapsed="false">
      <c r="A56" s="40" t="s">
        <v>431</v>
      </c>
      <c r="B56" s="41"/>
      <c r="C56" s="41"/>
      <c r="D56" s="960"/>
      <c r="E56" s="960"/>
      <c r="F56" s="41"/>
      <c r="G56" s="41"/>
      <c r="H56" s="42"/>
    </row>
    <row r="57" customFormat="false" ht="12.75" hidden="false" customHeight="false" outlineLevel="0" collapsed="false">
      <c r="A57" s="40"/>
      <c r="B57" s="41"/>
      <c r="C57" s="41"/>
      <c r="D57" s="960"/>
      <c r="E57" s="960"/>
      <c r="F57" s="41"/>
      <c r="G57" s="41"/>
      <c r="H57" s="42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A58" s="262"/>
      <c r="B58" s="263"/>
      <c r="C58" s="41"/>
      <c r="D58" s="960"/>
      <c r="E58" s="960"/>
      <c r="F58" s="41"/>
      <c r="G58" s="41"/>
      <c r="H58" s="42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customFormat="false" ht="12.75" hidden="false" customHeight="false" outlineLevel="0" collapsed="false">
      <c r="A59" s="259"/>
      <c r="B59" s="952" t="s">
        <v>419</v>
      </c>
      <c r="C59" s="968" t="s">
        <v>428</v>
      </c>
      <c r="D59" s="952" t="s">
        <v>422</v>
      </c>
      <c r="E59" s="953" t="s">
        <v>417</v>
      </c>
      <c r="F59" s="953" t="s">
        <v>110</v>
      </c>
      <c r="G59" s="952" t="s">
        <v>85</v>
      </c>
      <c r="H59" s="954" t="s">
        <v>85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263" customFormat="true" ht="12.75" hidden="false" customHeight="false" outlineLevel="0" collapsed="false">
      <c r="A60" s="262"/>
      <c r="B60" s="955" t="s">
        <v>71</v>
      </c>
      <c r="C60" s="969" t="s">
        <v>421</v>
      </c>
      <c r="D60" s="955" t="s">
        <v>421</v>
      </c>
      <c r="E60" s="956" t="s">
        <v>421</v>
      </c>
      <c r="F60" s="956" t="s">
        <v>421</v>
      </c>
      <c r="G60" s="955" t="s">
        <v>288</v>
      </c>
      <c r="H60" s="957" t="s">
        <v>429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12.75" hidden="false" customHeight="false" outlineLevel="0" collapsed="false">
      <c r="A61" s="259"/>
      <c r="B61" s="952" t="n">
        <v>200</v>
      </c>
      <c r="C61" s="973" t="n">
        <f aca="false">+VAYear6</f>
        <v>1978.72686782088</v>
      </c>
      <c r="D61" s="960" t="n">
        <f aca="false">+F11</f>
        <v>452.629017957703</v>
      </c>
      <c r="E61" s="960" t="n">
        <f aca="false">+B61*42*LaborPicking</f>
        <v>316.83058974359</v>
      </c>
      <c r="F61" s="960" t="n">
        <f aca="false">SUM(C61:E61)</f>
        <v>2748.18647552217</v>
      </c>
      <c r="G61" s="974" t="n">
        <f aca="false">+F61/B61</f>
        <v>13.7409323776109</v>
      </c>
      <c r="H61" s="975" t="n">
        <f aca="false">+G61/42</f>
        <v>0.327165056609782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12.75" hidden="false" customHeight="false" outlineLevel="0" collapsed="false">
      <c r="A62" s="40"/>
      <c r="B62" s="329" t="n">
        <f aca="false">+B61+100</f>
        <v>300</v>
      </c>
      <c r="C62" s="973" t="n">
        <f aca="false">+VAYear6</f>
        <v>1978.72686782088</v>
      </c>
      <c r="D62" s="960" t="n">
        <f aca="false">+D61</f>
        <v>452.629017957703</v>
      </c>
      <c r="E62" s="960" t="n">
        <f aca="false">+B62*42*LaborPicking</f>
        <v>475.245884615385</v>
      </c>
      <c r="F62" s="960" t="n">
        <f aca="false">SUM(C62:E62)</f>
        <v>2906.60177039397</v>
      </c>
      <c r="G62" s="974" t="n">
        <f aca="false">+F62/B62</f>
        <v>9.68867256797989</v>
      </c>
      <c r="H62" s="975" t="n">
        <f aca="false">+G62/42</f>
        <v>0.230682680189997</v>
      </c>
    </row>
    <row r="63" customFormat="false" ht="12.75" hidden="false" customHeight="false" outlineLevel="0" collapsed="false">
      <c r="A63" s="40"/>
      <c r="B63" s="329" t="n">
        <f aca="false">+B62+100</f>
        <v>400</v>
      </c>
      <c r="C63" s="973" t="n">
        <f aca="false">+VAYear6</f>
        <v>1978.72686782088</v>
      </c>
      <c r="D63" s="960" t="n">
        <f aca="false">+D62</f>
        <v>452.629017957703</v>
      </c>
      <c r="E63" s="960" t="n">
        <f aca="false">+B63*42*LaborPicking</f>
        <v>633.66117948718</v>
      </c>
      <c r="F63" s="960" t="n">
        <f aca="false">SUM(C63:E63)</f>
        <v>3065.01706526576</v>
      </c>
      <c r="G63" s="974" t="n">
        <f aca="false">+F63/B63</f>
        <v>7.6625426631644</v>
      </c>
      <c r="H63" s="975" t="n">
        <f aca="false">+G63/42</f>
        <v>0.182441491980105</v>
      </c>
    </row>
    <row r="64" customFormat="false" ht="12.75" hidden="false" customHeight="false" outlineLevel="0" collapsed="false">
      <c r="A64" s="40"/>
      <c r="B64" s="329" t="n">
        <f aca="false">+B63+100</f>
        <v>500</v>
      </c>
      <c r="C64" s="973" t="n">
        <f aca="false">+VAYear6</f>
        <v>1978.72686782088</v>
      </c>
      <c r="D64" s="960" t="n">
        <f aca="false">+D63</f>
        <v>452.629017957703</v>
      </c>
      <c r="E64" s="960" t="n">
        <f aca="false">+B64*42*LaborPicking</f>
        <v>792.076474358975</v>
      </c>
      <c r="F64" s="960" t="n">
        <f aca="false">SUM(C64:E64)</f>
        <v>3223.43236013756</v>
      </c>
      <c r="G64" s="974" t="n">
        <f aca="false">+F64/B64</f>
        <v>6.44686472027511</v>
      </c>
      <c r="H64" s="975" t="n">
        <f aca="false">+G64/42</f>
        <v>0.153496779054169</v>
      </c>
    </row>
    <row r="65" customFormat="false" ht="12.75" hidden="false" customHeight="false" outlineLevel="0" collapsed="false">
      <c r="A65" s="40"/>
      <c r="B65" s="329" t="n">
        <f aca="false">+B64+100</f>
        <v>600</v>
      </c>
      <c r="C65" s="973" t="n">
        <f aca="false">+VAYear6</f>
        <v>1978.72686782088</v>
      </c>
      <c r="D65" s="960" t="n">
        <f aca="false">+D64</f>
        <v>452.629017957703</v>
      </c>
      <c r="E65" s="960" t="n">
        <f aca="false">+B65*42*LaborPicking</f>
        <v>950.491769230769</v>
      </c>
      <c r="F65" s="960" t="n">
        <f aca="false">SUM(C65:E65)</f>
        <v>3381.84765500935</v>
      </c>
      <c r="G65" s="974" t="n">
        <f aca="false">+F65/B65</f>
        <v>5.63641275834892</v>
      </c>
      <c r="H65" s="975" t="n">
        <f aca="false">+G65/42</f>
        <v>0.134200303770212</v>
      </c>
    </row>
    <row r="66" customFormat="false" ht="12.75" hidden="false" customHeight="false" outlineLevel="0" collapsed="false">
      <c r="A66" s="40"/>
      <c r="B66" s="329" t="n">
        <f aca="false">+B65+100</f>
        <v>700</v>
      </c>
      <c r="C66" s="973" t="n">
        <f aca="false">+VAYear6</f>
        <v>1978.72686782088</v>
      </c>
      <c r="D66" s="960" t="n">
        <f aca="false">+D65</f>
        <v>452.629017957703</v>
      </c>
      <c r="E66" s="960" t="n">
        <f aca="false">+B66*42*LaborPicking</f>
        <v>1108.90706410256</v>
      </c>
      <c r="F66" s="960" t="n">
        <f aca="false">SUM(C66:E66)</f>
        <v>3540.26294988115</v>
      </c>
      <c r="G66" s="974" t="n">
        <f aca="false">+F66/B66</f>
        <v>5.05751849983021</v>
      </c>
      <c r="H66" s="975" t="n">
        <f aca="false">+G66/42</f>
        <v>0.120417107138814</v>
      </c>
    </row>
    <row r="67" customFormat="false" ht="12.75" hidden="false" customHeight="false" outlineLevel="0" collapsed="false">
      <c r="A67" s="40"/>
      <c r="B67" s="329" t="n">
        <f aca="false">+B66+100</f>
        <v>800</v>
      </c>
      <c r="C67" s="973" t="n">
        <f aca="false">+VAYear6</f>
        <v>1978.72686782088</v>
      </c>
      <c r="D67" s="960" t="n">
        <f aca="false">+D66</f>
        <v>452.629017957703</v>
      </c>
      <c r="E67" s="960" t="n">
        <f aca="false">+B67*42*LaborPicking</f>
        <v>1267.32235897436</v>
      </c>
      <c r="F67" s="960" t="n">
        <f aca="false">SUM(C67:E67)</f>
        <v>3698.67824475294</v>
      </c>
      <c r="G67" s="974" t="n">
        <f aca="false">+F67/B67</f>
        <v>4.62334780594118</v>
      </c>
      <c r="H67" s="975" t="n">
        <f aca="false">+G67/42</f>
        <v>0.110079709665266</v>
      </c>
    </row>
    <row r="68" customFormat="false" ht="12.75" hidden="false" customHeight="false" outlineLevel="0" collapsed="false">
      <c r="A68" s="40"/>
      <c r="B68" s="329" t="n">
        <f aca="false">+B67+100</f>
        <v>900</v>
      </c>
      <c r="C68" s="973" t="n">
        <f aca="false">+VAYear6</f>
        <v>1978.72686782088</v>
      </c>
      <c r="D68" s="960" t="n">
        <f aca="false">+D67</f>
        <v>452.629017957703</v>
      </c>
      <c r="E68" s="960" t="n">
        <f aca="false">+B68*42*LaborPicking</f>
        <v>1425.73765384615</v>
      </c>
      <c r="F68" s="960" t="n">
        <f aca="false">SUM(C68:E68)</f>
        <v>3857.09353962474</v>
      </c>
      <c r="G68" s="974" t="n">
        <f aca="false">+F68/B68</f>
        <v>4.28565948847193</v>
      </c>
      <c r="H68" s="975" t="n">
        <f aca="false">+G68/42</f>
        <v>0.102039511630284</v>
      </c>
    </row>
    <row r="69" customFormat="false" ht="12.75" hidden="false" customHeight="false" outlineLevel="0" collapsed="false">
      <c r="A69" s="40"/>
      <c r="B69" s="329" t="n">
        <f aca="false">+B68+100</f>
        <v>1000</v>
      </c>
      <c r="C69" s="973" t="n">
        <f aca="false">+VAYear6</f>
        <v>1978.72686782088</v>
      </c>
      <c r="D69" s="960" t="n">
        <f aca="false">+D68</f>
        <v>452.629017957703</v>
      </c>
      <c r="E69" s="960" t="n">
        <f aca="false">+B69*42*LaborPicking</f>
        <v>1584.15294871795</v>
      </c>
      <c r="F69" s="960" t="n">
        <f aca="false">SUM(C69:E69)</f>
        <v>4015.50883449653</v>
      </c>
      <c r="G69" s="974" t="n">
        <f aca="false">+F69/B69</f>
        <v>4.01550883449653</v>
      </c>
      <c r="H69" s="975" t="n">
        <f aca="false">+G69/42</f>
        <v>0.0956073532022984</v>
      </c>
    </row>
    <row r="70" customFormat="false" ht="12.75" hidden="false" customHeight="false" outlineLevel="0" collapsed="false">
      <c r="A70" s="40"/>
      <c r="B70" s="329" t="n">
        <f aca="false">+B69+100</f>
        <v>1100</v>
      </c>
      <c r="C70" s="973" t="n">
        <f aca="false">+VAYear6</f>
        <v>1978.72686782088</v>
      </c>
      <c r="D70" s="960" t="n">
        <f aca="false">+D69</f>
        <v>452.629017957703</v>
      </c>
      <c r="E70" s="960" t="n">
        <f aca="false">+B70*42*LaborPicking</f>
        <v>1742.56824358974</v>
      </c>
      <c r="F70" s="960" t="n">
        <f aca="false">SUM(C70:E70)</f>
        <v>4173.92412936833</v>
      </c>
      <c r="G70" s="974" t="n">
        <f aca="false">+F70/B70</f>
        <v>3.79447648124393</v>
      </c>
      <c r="H70" s="975" t="n">
        <f aca="false">+G70/42</f>
        <v>0.0903446781248555</v>
      </c>
    </row>
    <row r="71" customFormat="false" ht="12.75" hidden="false" customHeight="false" outlineLevel="0" collapsed="false">
      <c r="A71" s="40"/>
      <c r="B71" s="329" t="n">
        <f aca="false">+B70+100</f>
        <v>1200</v>
      </c>
      <c r="C71" s="973" t="n">
        <f aca="false">+VAYear6</f>
        <v>1978.72686782088</v>
      </c>
      <c r="D71" s="960" t="n">
        <f aca="false">+D70</f>
        <v>452.629017957703</v>
      </c>
      <c r="E71" s="960" t="n">
        <f aca="false">+B71*42*LaborPicking</f>
        <v>1900.98353846154</v>
      </c>
      <c r="F71" s="960" t="n">
        <f aca="false">SUM(C71:E71)</f>
        <v>4332.33942424012</v>
      </c>
      <c r="G71" s="974" t="n">
        <f aca="false">+F71/B71</f>
        <v>3.61028285353343</v>
      </c>
      <c r="H71" s="975" t="n">
        <f aca="false">+G71/42</f>
        <v>0.0859591155603199</v>
      </c>
    </row>
    <row r="72" customFormat="false" ht="12.75" hidden="false" customHeight="false" outlineLevel="0" collapsed="false">
      <c r="A72" s="40"/>
      <c r="B72" s="329" t="n">
        <f aca="false">+B71+100</f>
        <v>1300</v>
      </c>
      <c r="C72" s="973" t="n">
        <f aca="false">+VAYear6</f>
        <v>1978.72686782088</v>
      </c>
      <c r="D72" s="960" t="n">
        <f aca="false">+D71</f>
        <v>452.629017957703</v>
      </c>
      <c r="E72" s="960" t="n">
        <f aca="false">+B72*42*LaborPicking</f>
        <v>2059.39883333333</v>
      </c>
      <c r="F72" s="960" t="n">
        <f aca="false">SUM(C72:E72)</f>
        <v>4490.75471911192</v>
      </c>
      <c r="G72" s="974" t="n">
        <f aca="false">+F72/B72</f>
        <v>3.45442670700917</v>
      </c>
      <c r="H72" s="975" t="n">
        <f aca="false">+G72/42</f>
        <v>0.0822482549287897</v>
      </c>
    </row>
    <row r="73" customFormat="false" ht="12.75" hidden="false" customHeight="false" outlineLevel="0" collapsed="false">
      <c r="A73" s="40"/>
      <c r="B73" s="329" t="n">
        <f aca="false">+B72+100</f>
        <v>1400</v>
      </c>
      <c r="C73" s="973" t="n">
        <f aca="false">+VAYear6</f>
        <v>1978.72686782088</v>
      </c>
      <c r="D73" s="960" t="n">
        <f aca="false">+D72</f>
        <v>452.629017957703</v>
      </c>
      <c r="E73" s="960" t="n">
        <f aca="false">+B73*42*LaborPicking</f>
        <v>2217.81412820513</v>
      </c>
      <c r="F73" s="960" t="n">
        <f aca="false">SUM(C73:E73)</f>
        <v>4649.17001398371</v>
      </c>
      <c r="G73" s="974" t="n">
        <f aca="false">+F73/B73</f>
        <v>3.32083572427408</v>
      </c>
      <c r="H73" s="975" t="n">
        <f aca="false">+G73/42</f>
        <v>0.0790675172446209</v>
      </c>
    </row>
    <row r="74" customFormat="false" ht="12.75" hidden="false" customHeight="false" outlineLevel="0" collapsed="false">
      <c r="A74" s="262"/>
      <c r="B74" s="955" t="n">
        <f aca="false">+B73+100</f>
        <v>1500</v>
      </c>
      <c r="C74" s="976" t="n">
        <f aca="false">+VAYear6</f>
        <v>1978.72686782088</v>
      </c>
      <c r="D74" s="962" t="n">
        <f aca="false">+D73</f>
        <v>452.629017957703</v>
      </c>
      <c r="E74" s="962" t="n">
        <f aca="false">+B74*42*LaborPicking</f>
        <v>2376.22942307692</v>
      </c>
      <c r="F74" s="962" t="n">
        <f aca="false">SUM(C74:E74)</f>
        <v>4807.58530885551</v>
      </c>
      <c r="G74" s="977" t="n">
        <f aca="false">+F74/B74</f>
        <v>3.20505687257034</v>
      </c>
      <c r="H74" s="978" t="n">
        <f aca="false">+G74/42</f>
        <v>0.0763108779183414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945" width="9.14"/>
    <col collapsed="false" customWidth="true" hidden="false" outlineLevel="0" max="6" min="6" style="0" width="5.41"/>
    <col collapsed="false" customWidth="true" hidden="false" outlineLevel="0" max="11" min="9" style="0" width="8.99"/>
  </cols>
  <sheetData>
    <row r="1" customFormat="false" ht="20.25" hidden="false" customHeight="false" outlineLevel="0" collapsed="false">
      <c r="A1" s="946" t="s">
        <v>432</v>
      </c>
      <c r="B1" s="260"/>
      <c r="C1" s="260"/>
      <c r="D1" s="947"/>
      <c r="E1" s="947"/>
      <c r="F1" s="260"/>
      <c r="G1" s="260"/>
      <c r="H1" s="260"/>
      <c r="I1" s="261"/>
    </row>
    <row r="2" s="805" customFormat="true" ht="11.25" hidden="false" customHeight="false" outlineLevel="0" collapsed="false">
      <c r="A2" s="948"/>
      <c r="B2" s="949"/>
      <c r="C2" s="949"/>
      <c r="D2" s="950"/>
      <c r="E2" s="950"/>
      <c r="F2" s="949"/>
      <c r="G2" s="949"/>
      <c r="H2" s="949"/>
      <c r="I2" s="951"/>
    </row>
    <row r="3" s="96" customFormat="true" ht="12.75" hidden="false" customHeight="false" outlineLevel="0" collapsed="false">
      <c r="A3" s="150"/>
      <c r="B3" s="952" t="s">
        <v>278</v>
      </c>
      <c r="C3" s="952" t="s">
        <v>415</v>
      </c>
      <c r="D3" s="953" t="s">
        <v>416</v>
      </c>
      <c r="E3" s="953" t="s">
        <v>417</v>
      </c>
      <c r="F3" s="952"/>
      <c r="G3" s="952" t="s">
        <v>110</v>
      </c>
      <c r="H3" s="952" t="s">
        <v>416</v>
      </c>
      <c r="I3" s="954" t="s">
        <v>418</v>
      </c>
    </row>
    <row r="4" s="329" customFormat="true" ht="12.75" hidden="false" customHeight="false" outlineLevel="0" collapsed="false">
      <c r="A4" s="148" t="s">
        <v>44</v>
      </c>
      <c r="B4" s="955" t="s">
        <v>419</v>
      </c>
      <c r="C4" s="955" t="s">
        <v>420</v>
      </c>
      <c r="D4" s="956" t="s">
        <v>421</v>
      </c>
      <c r="E4" s="956" t="s">
        <v>421</v>
      </c>
      <c r="F4" s="955" t="s">
        <v>422</v>
      </c>
      <c r="G4" s="955" t="s">
        <v>85</v>
      </c>
      <c r="H4" s="955" t="s">
        <v>423</v>
      </c>
      <c r="I4" s="957" t="s">
        <v>423</v>
      </c>
    </row>
    <row r="5" customFormat="false" ht="12.75" hidden="false" customHeight="false" outlineLevel="0" collapsed="false">
      <c r="A5" s="959" t="n">
        <v>0</v>
      </c>
      <c r="B5" s="968" t="n">
        <f aca="false">+'Factors &amp; Yield'!E36</f>
        <v>0</v>
      </c>
      <c r="C5" s="260" t="n">
        <f aca="false">+B5*42*Price</f>
        <v>0</v>
      </c>
      <c r="D5" s="947" t="n">
        <f aca="false">+Year0</f>
        <v>794</v>
      </c>
      <c r="E5" s="947" t="n">
        <f aca="false">+B5*42*LaborPicking</f>
        <v>0</v>
      </c>
      <c r="F5" s="947" t="n">
        <f aca="false">+(+D5+E5)*0.5*IntOper+LandCost*IntLand</f>
        <v>383.82</v>
      </c>
      <c r="G5" s="947" t="n">
        <f aca="false">SUM(D5:F5)</f>
        <v>1177.82</v>
      </c>
      <c r="H5" s="947" t="n">
        <f aca="false">+C5-G5</f>
        <v>-1177.82</v>
      </c>
      <c r="I5" s="958" t="n">
        <f aca="false">+H5</f>
        <v>-1177.82</v>
      </c>
    </row>
    <row r="6" customFormat="false" ht="12.75" hidden="false" customHeight="false" outlineLevel="0" collapsed="false">
      <c r="A6" s="959" t="n">
        <f aca="false">+A5+1</f>
        <v>1</v>
      </c>
      <c r="B6" s="981" t="n">
        <f aca="false">+'Factors &amp; Yield'!E37</f>
        <v>0</v>
      </c>
      <c r="C6" s="41" t="n">
        <f aca="false">+B6*42*Price</f>
        <v>0</v>
      </c>
      <c r="D6" s="960" t="n">
        <f aca="false">+SSYear1</f>
        <v>15071.3160379545</v>
      </c>
      <c r="E6" s="960" t="n">
        <f aca="false">+B6*42*LaborPicking</f>
        <v>0</v>
      </c>
      <c r="F6" s="960" t="n">
        <f aca="false">+(+D6+E6)*0.5*IntOper+LandCost*IntLand</f>
        <v>812.139481138634</v>
      </c>
      <c r="G6" s="960" t="n">
        <f aca="false">SUM(D6:F6)</f>
        <v>15883.4555190931</v>
      </c>
      <c r="H6" s="960" t="n">
        <f aca="false">+C6-G6</f>
        <v>-15883.4555190931</v>
      </c>
      <c r="I6" s="961" t="n">
        <f aca="false">+H6+I5</f>
        <v>-17061.2755190931</v>
      </c>
    </row>
    <row r="7" customFormat="false" ht="12.75" hidden="false" customHeight="false" outlineLevel="0" collapsed="false">
      <c r="A7" s="959" t="n">
        <f aca="false">+A6+1</f>
        <v>2</v>
      </c>
      <c r="B7" s="981" t="n">
        <f aca="false">+'Factors &amp; Yield'!E38</f>
        <v>50</v>
      </c>
      <c r="C7" s="41" t="n">
        <f aca="false">+B7*42*Price</f>
        <v>420</v>
      </c>
      <c r="D7" s="960" t="n">
        <f aca="false">+TSYear2</f>
        <v>1552.50595850257</v>
      </c>
      <c r="E7" s="960" t="n">
        <f aca="false">+B7*42*LaborPicking</f>
        <v>79.2076474358974</v>
      </c>
      <c r="F7" s="960" t="n">
        <f aca="false">+(+D7+E7)*0.5*IntOper+LandCost*IntLand</f>
        <v>408.951408178154</v>
      </c>
      <c r="G7" s="960" t="n">
        <f aca="false">SUM(D7:F7)</f>
        <v>2040.66501411662</v>
      </c>
      <c r="H7" s="960" t="n">
        <f aca="false">+C7-G7</f>
        <v>-1620.66501411662</v>
      </c>
      <c r="I7" s="961" t="n">
        <f aca="false">+H7+I6</f>
        <v>-18681.9405332097</v>
      </c>
    </row>
    <row r="8" customFormat="false" ht="12.75" hidden="false" customHeight="false" outlineLevel="0" collapsed="false">
      <c r="A8" s="959" t="n">
        <f aca="false">+A7+1</f>
        <v>3</v>
      </c>
      <c r="B8" s="981" t="n">
        <f aca="false">+'Factors &amp; Yield'!E39</f>
        <v>200</v>
      </c>
      <c r="C8" s="41" t="n">
        <f aca="false">+B8*42*Price</f>
        <v>1680</v>
      </c>
      <c r="D8" s="960" t="n">
        <f aca="false">+SSYear3</f>
        <v>1787.87925832896</v>
      </c>
      <c r="E8" s="960" t="n">
        <f aca="false">+B8*42*LaborPicking</f>
        <v>316.83058974359</v>
      </c>
      <c r="F8" s="960" t="n">
        <f aca="false">+(+D8+E8)*0.5*IntOper+LandCost*IntLand</f>
        <v>423.141295442176</v>
      </c>
      <c r="G8" s="960" t="n">
        <f aca="false">SUM(D8:F8)</f>
        <v>2527.85114351472</v>
      </c>
      <c r="H8" s="960" t="n">
        <f aca="false">+C8-G8</f>
        <v>-847.851143514723</v>
      </c>
      <c r="I8" s="961" t="n">
        <f aca="false">+H8+I7</f>
        <v>-19529.7916767244</v>
      </c>
    </row>
    <row r="9" customFormat="false" ht="12.75" hidden="false" customHeight="false" outlineLevel="0" collapsed="false">
      <c r="A9" s="959" t="n">
        <f aca="false">+A8+1</f>
        <v>4</v>
      </c>
      <c r="B9" s="981" t="n">
        <f aca="false">+'Factors &amp; Yield'!E40</f>
        <v>500</v>
      </c>
      <c r="C9" s="41" t="n">
        <f aca="false">+B9*42*Price</f>
        <v>4200</v>
      </c>
      <c r="D9" s="960" t="n">
        <f aca="false">+SSYear4</f>
        <v>1838.87457082896</v>
      </c>
      <c r="E9" s="960" t="n">
        <f aca="false">+B9*42*LaborPicking</f>
        <v>792.076474358975</v>
      </c>
      <c r="F9" s="960" t="n">
        <f aca="false">+(+D9+E9)*0.5*IntOper+LandCost*IntLand</f>
        <v>438.928531355638</v>
      </c>
      <c r="G9" s="960" t="n">
        <f aca="false">SUM(D9:F9)</f>
        <v>3069.87957654357</v>
      </c>
      <c r="H9" s="960" t="n">
        <f aca="false">+C9-G9</f>
        <v>1130.12042345643</v>
      </c>
      <c r="I9" s="961" t="n">
        <f aca="false">+H9+I8</f>
        <v>-18399.671253268</v>
      </c>
    </row>
    <row r="10" customFormat="false" ht="12.75" hidden="false" customHeight="false" outlineLevel="0" collapsed="false">
      <c r="A10" s="959" t="n">
        <f aca="false">+A9+1</f>
        <v>5</v>
      </c>
      <c r="B10" s="981" t="n">
        <f aca="false">+'Factors &amp; Yield'!E41</f>
        <v>1000</v>
      </c>
      <c r="C10" s="41" t="n">
        <f aca="false">+B10*42*Price</f>
        <v>8400</v>
      </c>
      <c r="D10" s="960" t="n">
        <f aca="false">+SSYear4</f>
        <v>1838.87457082896</v>
      </c>
      <c r="E10" s="960" t="n">
        <f aca="false">+B10*42*LaborPicking</f>
        <v>1584.15294871795</v>
      </c>
      <c r="F10" s="960" t="n">
        <f aca="false">+(+D10+E10)*0.5*IntOper+LandCost*IntLand</f>
        <v>462.690825586407</v>
      </c>
      <c r="G10" s="960" t="n">
        <f aca="false">SUM(D10:F10)</f>
        <v>3885.71834513331</v>
      </c>
      <c r="H10" s="960" t="n">
        <f aca="false">+C10-G10</f>
        <v>4514.28165486669</v>
      </c>
      <c r="I10" s="961" t="n">
        <f aca="false">+H10+I9</f>
        <v>-13885.3895984013</v>
      </c>
    </row>
    <row r="11" customFormat="false" ht="12.75" hidden="false" customHeight="false" outlineLevel="0" collapsed="false">
      <c r="A11" s="959" t="n">
        <f aca="false">+A10+1</f>
        <v>6</v>
      </c>
      <c r="B11" s="981" t="n">
        <f aca="false">+'Factors &amp; Yield'!E42</f>
        <v>1000</v>
      </c>
      <c r="C11" s="41" t="n">
        <f aca="false">+B11*42*Price</f>
        <v>8400</v>
      </c>
      <c r="D11" s="960" t="n">
        <f aca="false">+SSYear4</f>
        <v>1838.87457082896</v>
      </c>
      <c r="E11" s="960" t="n">
        <f aca="false">+B11*42*LaborPicking</f>
        <v>1584.15294871795</v>
      </c>
      <c r="F11" s="960" t="n">
        <f aca="false">+(+D11+E11)*0.5*IntOper+LandCost*IntLand</f>
        <v>462.690825586407</v>
      </c>
      <c r="G11" s="960" t="n">
        <f aca="false">SUM(D11:F11)</f>
        <v>3885.71834513331</v>
      </c>
      <c r="H11" s="960" t="n">
        <f aca="false">+C11-G11</f>
        <v>4514.28165486669</v>
      </c>
      <c r="I11" s="961" t="n">
        <f aca="false">+H11+I10</f>
        <v>-9371.10794353462</v>
      </c>
    </row>
    <row r="12" customFormat="false" ht="12.75" hidden="false" customHeight="false" outlineLevel="0" collapsed="false">
      <c r="A12" s="959" t="n">
        <f aca="false">+A11+1</f>
        <v>7</v>
      </c>
      <c r="B12" s="981" t="n">
        <f aca="false">+'Factors &amp; Yield'!E43</f>
        <v>1000</v>
      </c>
      <c r="C12" s="41" t="n">
        <f aca="false">+B12*42*Price</f>
        <v>8400</v>
      </c>
      <c r="D12" s="960" t="n">
        <f aca="false">+SSYear4</f>
        <v>1838.87457082896</v>
      </c>
      <c r="E12" s="960" t="n">
        <f aca="false">+B12*42*LaborPicking</f>
        <v>1584.15294871795</v>
      </c>
      <c r="F12" s="960" t="n">
        <f aca="false">+(+D12+E12)*0.5*IntOper+LandCost*IntLand</f>
        <v>462.690825586407</v>
      </c>
      <c r="G12" s="960" t="n">
        <f aca="false">SUM(D12:F12)</f>
        <v>3885.71834513331</v>
      </c>
      <c r="H12" s="960" t="n">
        <f aca="false">+C12-G12</f>
        <v>4514.28165486669</v>
      </c>
      <c r="I12" s="961" t="n">
        <f aca="false">+H12+I11</f>
        <v>-4856.82628866794</v>
      </c>
    </row>
    <row r="13" customFormat="false" ht="12.75" hidden="false" customHeight="false" outlineLevel="0" collapsed="false">
      <c r="A13" s="959" t="n">
        <f aca="false">+A12+1</f>
        <v>8</v>
      </c>
      <c r="B13" s="981" t="n">
        <f aca="false">+'Factors &amp; Yield'!E44</f>
        <v>1000</v>
      </c>
      <c r="C13" s="41" t="n">
        <f aca="false">+B13*42*Price</f>
        <v>8400</v>
      </c>
      <c r="D13" s="960" t="n">
        <f aca="false">+SSYear4</f>
        <v>1838.87457082896</v>
      </c>
      <c r="E13" s="960" t="n">
        <f aca="false">+B13*42*LaborPicking</f>
        <v>1584.15294871795</v>
      </c>
      <c r="F13" s="960" t="n">
        <f aca="false">+(+D13+E13)*0.5*IntOper+LandCost*IntLand</f>
        <v>462.690825586407</v>
      </c>
      <c r="G13" s="960" t="n">
        <f aca="false">SUM(D13:F13)</f>
        <v>3885.71834513331</v>
      </c>
      <c r="H13" s="960" t="n">
        <f aca="false">+C13-G13</f>
        <v>4514.28165486669</v>
      </c>
      <c r="I13" s="961" t="n">
        <f aca="false">+H13+I12</f>
        <v>-342.544633801248</v>
      </c>
    </row>
    <row r="14" customFormat="false" ht="12.75" hidden="false" customHeight="false" outlineLevel="0" collapsed="false">
      <c r="A14" s="959" t="n">
        <f aca="false">+A13+1</f>
        <v>9</v>
      </c>
      <c r="B14" s="981" t="n">
        <f aca="false">+'Factors &amp; Yield'!E45</f>
        <v>1000</v>
      </c>
      <c r="C14" s="41" t="n">
        <f aca="false">+B14*42*Price</f>
        <v>8400</v>
      </c>
      <c r="D14" s="960" t="n">
        <f aca="false">+SSYear4</f>
        <v>1838.87457082896</v>
      </c>
      <c r="E14" s="960" t="n">
        <f aca="false">+B14*42*LaborPicking</f>
        <v>1584.15294871795</v>
      </c>
      <c r="F14" s="960" t="n">
        <f aca="false">+(+D14+E14)*0.5*IntOper+LandCost*IntLand</f>
        <v>462.690825586407</v>
      </c>
      <c r="G14" s="960" t="n">
        <f aca="false">SUM(D14:F14)</f>
        <v>3885.71834513331</v>
      </c>
      <c r="H14" s="960" t="n">
        <f aca="false">+C14-G14</f>
        <v>4514.28165486669</v>
      </c>
      <c r="I14" s="961" t="n">
        <f aca="false">+H14+I13</f>
        <v>4171.73702106544</v>
      </c>
    </row>
    <row r="15" customFormat="false" ht="12.75" hidden="false" customHeight="false" outlineLevel="0" collapsed="false">
      <c r="A15" s="959" t="n">
        <f aca="false">+A14+1</f>
        <v>10</v>
      </c>
      <c r="B15" s="981" t="n">
        <f aca="false">+'Factors &amp; Yield'!E46</f>
        <v>1000</v>
      </c>
      <c r="C15" s="41" t="n">
        <f aca="false">+B15*42*Price</f>
        <v>8400</v>
      </c>
      <c r="D15" s="960" t="n">
        <f aca="false">+SSYear4</f>
        <v>1838.87457082896</v>
      </c>
      <c r="E15" s="960" t="n">
        <f aca="false">+B15*42*LaborPicking</f>
        <v>1584.15294871795</v>
      </c>
      <c r="F15" s="960" t="n">
        <f aca="false">+(+D15+E15)*0.5*IntOper+LandCost*IntLand</f>
        <v>462.690825586407</v>
      </c>
      <c r="G15" s="960" t="n">
        <f aca="false">SUM(D15:F15)</f>
        <v>3885.71834513331</v>
      </c>
      <c r="H15" s="960" t="n">
        <f aca="false">+C15-G15</f>
        <v>4514.28165486669</v>
      </c>
      <c r="I15" s="961" t="n">
        <f aca="false">+H15+I14</f>
        <v>8686.01867593213</v>
      </c>
    </row>
    <row r="16" customFormat="false" ht="12.75" hidden="false" customHeight="false" outlineLevel="0" collapsed="false">
      <c r="A16" s="959" t="n">
        <f aca="false">+A15+1</f>
        <v>11</v>
      </c>
      <c r="B16" s="981" t="n">
        <f aca="false">+'Factors &amp; Yield'!E47</f>
        <v>1000</v>
      </c>
      <c r="C16" s="41" t="n">
        <f aca="false">+B16*42*Price</f>
        <v>8400</v>
      </c>
      <c r="D16" s="960" t="n">
        <f aca="false">+SSYear4</f>
        <v>1838.87457082896</v>
      </c>
      <c r="E16" s="960" t="n">
        <f aca="false">+B16*42*LaborPicking</f>
        <v>1584.15294871795</v>
      </c>
      <c r="F16" s="960" t="n">
        <f aca="false">+(+D16+E16)*0.5*IntOper+LandCost*IntLand</f>
        <v>462.690825586407</v>
      </c>
      <c r="G16" s="960" t="n">
        <f aca="false">SUM(D16:F16)</f>
        <v>3885.71834513331</v>
      </c>
      <c r="H16" s="960" t="n">
        <f aca="false">+C16-G16</f>
        <v>4514.28165486669</v>
      </c>
      <c r="I16" s="961" t="n">
        <f aca="false">+H16+I15</f>
        <v>13200.3003307988</v>
      </c>
    </row>
    <row r="17" customFormat="false" ht="12.75" hidden="false" customHeight="false" outlineLevel="0" collapsed="false">
      <c r="A17" s="959" t="n">
        <f aca="false">+A16+1</f>
        <v>12</v>
      </c>
      <c r="B17" s="981" t="n">
        <f aca="false">+'Factors &amp; Yield'!E48</f>
        <v>1000</v>
      </c>
      <c r="C17" s="41" t="n">
        <f aca="false">+B17*42*Price</f>
        <v>8400</v>
      </c>
      <c r="D17" s="960" t="n">
        <f aca="false">+SSYear4</f>
        <v>1838.87457082896</v>
      </c>
      <c r="E17" s="960" t="n">
        <f aca="false">+B17*42*LaborPicking</f>
        <v>1584.15294871795</v>
      </c>
      <c r="F17" s="960" t="n">
        <f aca="false">+(+D17+E17)*0.5*IntOper+LandCost*IntLand</f>
        <v>462.690825586407</v>
      </c>
      <c r="G17" s="960" t="n">
        <f aca="false">SUM(D17:F17)</f>
        <v>3885.71834513331</v>
      </c>
      <c r="H17" s="960" t="n">
        <f aca="false">+C17-G17</f>
        <v>4514.28165486669</v>
      </c>
      <c r="I17" s="961" t="n">
        <f aca="false">+H17+I16</f>
        <v>17714.5819856655</v>
      </c>
    </row>
    <row r="18" customFormat="false" ht="12.75" hidden="false" customHeight="false" outlineLevel="0" collapsed="false">
      <c r="A18" s="959" t="n">
        <f aca="false">+A17+1</f>
        <v>13</v>
      </c>
      <c r="B18" s="981" t="n">
        <f aca="false">+'Factors &amp; Yield'!E49</f>
        <v>1000</v>
      </c>
      <c r="C18" s="41" t="n">
        <f aca="false">+B18*42*Price</f>
        <v>8400</v>
      </c>
      <c r="D18" s="960" t="n">
        <f aca="false">+SSYear4</f>
        <v>1838.87457082896</v>
      </c>
      <c r="E18" s="960" t="n">
        <f aca="false">+B18*42*LaborPicking</f>
        <v>1584.15294871795</v>
      </c>
      <c r="F18" s="960" t="n">
        <f aca="false">+(+D18+E18)*0.5*IntOper+LandCost*IntLand</f>
        <v>462.690825586407</v>
      </c>
      <c r="G18" s="960" t="n">
        <f aca="false">SUM(D18:F18)</f>
        <v>3885.71834513331</v>
      </c>
      <c r="H18" s="960" t="n">
        <f aca="false">+C18-G18</f>
        <v>4514.28165486669</v>
      </c>
      <c r="I18" s="961" t="n">
        <f aca="false">+H18+I17</f>
        <v>22228.8636405322</v>
      </c>
    </row>
    <row r="19" customFormat="false" ht="12.75" hidden="false" customHeight="false" outlineLevel="0" collapsed="false">
      <c r="A19" s="959" t="n">
        <f aca="false">+A18+1</f>
        <v>14</v>
      </c>
      <c r="B19" s="981" t="n">
        <f aca="false">+'Factors &amp; Yield'!E50</f>
        <v>1000</v>
      </c>
      <c r="C19" s="41" t="n">
        <f aca="false">+B19*42*Price</f>
        <v>8400</v>
      </c>
      <c r="D19" s="960" t="n">
        <f aca="false">+SSYear4</f>
        <v>1838.87457082896</v>
      </c>
      <c r="E19" s="960" t="n">
        <f aca="false">+B19*42*LaborPicking</f>
        <v>1584.15294871795</v>
      </c>
      <c r="F19" s="960" t="n">
        <f aca="false">+(+D19+E19)*0.5*IntOper+LandCost*IntLand</f>
        <v>462.690825586407</v>
      </c>
      <c r="G19" s="960" t="n">
        <f aca="false">SUM(D19:F19)</f>
        <v>3885.71834513331</v>
      </c>
      <c r="H19" s="960" t="n">
        <f aca="false">+C19-G19</f>
        <v>4514.28165486669</v>
      </c>
      <c r="I19" s="961" t="n">
        <f aca="false">+H19+I18</f>
        <v>26743.1452953989</v>
      </c>
    </row>
    <row r="20" customFormat="false" ht="12.75" hidden="false" customHeight="false" outlineLevel="0" collapsed="false">
      <c r="A20" s="959" t="n">
        <f aca="false">+A19+1</f>
        <v>15</v>
      </c>
      <c r="B20" s="981" t="n">
        <f aca="false">+'Factors &amp; Yield'!E51</f>
        <v>1000</v>
      </c>
      <c r="C20" s="41" t="n">
        <f aca="false">+B20*42*Price</f>
        <v>8400</v>
      </c>
      <c r="D20" s="960" t="n">
        <f aca="false">+SSYear4</f>
        <v>1838.87457082896</v>
      </c>
      <c r="E20" s="960" t="n">
        <f aca="false">+B20*42*LaborPicking</f>
        <v>1584.15294871795</v>
      </c>
      <c r="F20" s="960" t="n">
        <f aca="false">+(+D20+E20)*0.5*IntOper+LandCost*IntLand</f>
        <v>462.690825586407</v>
      </c>
      <c r="G20" s="960" t="n">
        <f aca="false">SUM(D20:F20)</f>
        <v>3885.71834513331</v>
      </c>
      <c r="H20" s="960" t="n">
        <f aca="false">+C20-G20</f>
        <v>4514.28165486669</v>
      </c>
      <c r="I20" s="961" t="n">
        <f aca="false">+H20+I19</f>
        <v>31257.4269502656</v>
      </c>
    </row>
    <row r="21" customFormat="false" ht="12.75" hidden="false" customHeight="false" outlineLevel="0" collapsed="false">
      <c r="A21" s="959" t="n">
        <f aca="false">+A20+1</f>
        <v>16</v>
      </c>
      <c r="B21" s="981" t="n">
        <f aca="false">+'Factors &amp; Yield'!E52</f>
        <v>1000</v>
      </c>
      <c r="C21" s="41" t="n">
        <f aca="false">+B21*42*Price</f>
        <v>8400</v>
      </c>
      <c r="D21" s="960" t="n">
        <f aca="false">+SSYear4</f>
        <v>1838.87457082896</v>
      </c>
      <c r="E21" s="960" t="n">
        <f aca="false">+B21*42*LaborPicking</f>
        <v>1584.15294871795</v>
      </c>
      <c r="F21" s="960" t="n">
        <f aca="false">+(+D21+E21)*0.5*IntOper+LandCost*IntLand</f>
        <v>462.690825586407</v>
      </c>
      <c r="G21" s="960" t="n">
        <f aca="false">SUM(D21:F21)</f>
        <v>3885.71834513331</v>
      </c>
      <c r="H21" s="960" t="n">
        <f aca="false">+C21-G21</f>
        <v>4514.28165486669</v>
      </c>
      <c r="I21" s="961" t="n">
        <f aca="false">+H21+I20</f>
        <v>35771.7086051323</v>
      </c>
    </row>
    <row r="22" customFormat="false" ht="12.75" hidden="false" customHeight="false" outlineLevel="0" collapsed="false">
      <c r="A22" s="959" t="n">
        <f aca="false">+A21+1</f>
        <v>17</v>
      </c>
      <c r="B22" s="981" t="n">
        <f aca="false">+'Factors &amp; Yield'!E53</f>
        <v>1000</v>
      </c>
      <c r="C22" s="41" t="n">
        <f aca="false">+B22*42*Price</f>
        <v>8400</v>
      </c>
      <c r="D22" s="960" t="n">
        <f aca="false">+SSYear4</f>
        <v>1838.87457082896</v>
      </c>
      <c r="E22" s="960" t="n">
        <f aca="false">+B22*42*LaborPicking</f>
        <v>1584.15294871795</v>
      </c>
      <c r="F22" s="960" t="n">
        <f aca="false">+(+D22+E22)*0.5*IntOper+LandCost*IntLand</f>
        <v>462.690825586407</v>
      </c>
      <c r="G22" s="960" t="n">
        <f aca="false">SUM(D22:F22)</f>
        <v>3885.71834513331</v>
      </c>
      <c r="H22" s="960" t="n">
        <f aca="false">+C22-G22</f>
        <v>4514.28165486669</v>
      </c>
      <c r="I22" s="961" t="n">
        <f aca="false">+H22+I21</f>
        <v>40285.9902599989</v>
      </c>
    </row>
    <row r="23" customFormat="false" ht="12.75" hidden="false" customHeight="false" outlineLevel="0" collapsed="false">
      <c r="A23" s="959" t="n">
        <f aca="false">+A22+1</f>
        <v>18</v>
      </c>
      <c r="B23" s="981" t="n">
        <f aca="false">+'Factors &amp; Yield'!E54</f>
        <v>1000</v>
      </c>
      <c r="C23" s="41" t="n">
        <f aca="false">+B23*42*Price</f>
        <v>8400</v>
      </c>
      <c r="D23" s="960" t="n">
        <f aca="false">+SSYear4</f>
        <v>1838.87457082896</v>
      </c>
      <c r="E23" s="960" t="n">
        <f aca="false">+B23*42*LaborPicking</f>
        <v>1584.15294871795</v>
      </c>
      <c r="F23" s="960" t="n">
        <f aca="false">+(+D23+E23)*0.5*IntOper+LandCost*IntLand</f>
        <v>462.690825586407</v>
      </c>
      <c r="G23" s="960" t="n">
        <f aca="false">SUM(D23:F23)</f>
        <v>3885.71834513331</v>
      </c>
      <c r="H23" s="960" t="n">
        <f aca="false">+C23-G23</f>
        <v>4514.28165486669</v>
      </c>
      <c r="I23" s="961" t="n">
        <f aca="false">+H23+I22</f>
        <v>44800.2719148656</v>
      </c>
    </row>
    <row r="24" customFormat="false" ht="12.75" hidden="false" customHeight="false" outlineLevel="0" collapsed="false">
      <c r="A24" s="959" t="n">
        <f aca="false">+A23+1</f>
        <v>19</v>
      </c>
      <c r="B24" s="981" t="n">
        <f aca="false">+'Factors &amp; Yield'!E55</f>
        <v>1000</v>
      </c>
      <c r="C24" s="41" t="n">
        <f aca="false">+B24*42*Price</f>
        <v>8400</v>
      </c>
      <c r="D24" s="960" t="n">
        <f aca="false">+SSYear4</f>
        <v>1838.87457082896</v>
      </c>
      <c r="E24" s="960" t="n">
        <f aca="false">+B24*42*LaborPicking</f>
        <v>1584.15294871795</v>
      </c>
      <c r="F24" s="960" t="n">
        <f aca="false">+(+D24+E24)*0.5*IntOper+LandCost*IntLand</f>
        <v>462.690825586407</v>
      </c>
      <c r="G24" s="960" t="n">
        <f aca="false">SUM(D24:F24)</f>
        <v>3885.71834513331</v>
      </c>
      <c r="H24" s="960" t="n">
        <f aca="false">+C24-G24</f>
        <v>4514.28165486669</v>
      </c>
      <c r="I24" s="961" t="n">
        <f aca="false">+H24+I23</f>
        <v>49314.5535697323</v>
      </c>
    </row>
    <row r="25" s="41" customFormat="true" ht="12.75" hidden="false" customHeight="false" outlineLevel="0" collapsed="false">
      <c r="A25" s="148" t="n">
        <f aca="false">+A24+1</f>
        <v>20</v>
      </c>
      <c r="B25" s="969" t="n">
        <f aca="false">+'Factors &amp; Yield'!E56</f>
        <v>1000</v>
      </c>
      <c r="C25" s="263" t="n">
        <f aca="false">+B25*42*Price</f>
        <v>8400</v>
      </c>
      <c r="D25" s="962" t="n">
        <f aca="false">+SSYear4</f>
        <v>1838.87457082896</v>
      </c>
      <c r="E25" s="962" t="n">
        <f aca="false">+B25*42*LaborPicking</f>
        <v>1584.15294871795</v>
      </c>
      <c r="F25" s="962" t="n">
        <f aca="false">+(+D25+E25)*0.5*IntOper+LandCost*IntLand</f>
        <v>462.690825586407</v>
      </c>
      <c r="G25" s="962" t="n">
        <f aca="false">SUM(D25:F25)</f>
        <v>3885.71834513331</v>
      </c>
      <c r="H25" s="962" t="n">
        <f aca="false">+C25-G25</f>
        <v>4514.28165486669</v>
      </c>
      <c r="I25" s="963" t="n">
        <f aca="false">+H25+I24</f>
        <v>53828.835224599</v>
      </c>
    </row>
    <row r="26" customFormat="false" ht="12.75" hidden="false" customHeight="false" outlineLevel="0" collapsed="false">
      <c r="A26" s="259"/>
      <c r="B26" s="260"/>
      <c r="C26" s="260"/>
      <c r="D26" s="947"/>
      <c r="E26" s="947"/>
      <c r="F26" s="260"/>
      <c r="G26" s="260"/>
      <c r="H26" s="260"/>
      <c r="I26" s="261"/>
    </row>
    <row r="27" customFormat="false" ht="12.75" hidden="false" customHeight="false" outlineLevel="0" collapsed="false">
      <c r="A27" s="262"/>
      <c r="B27" s="956" t="n">
        <f aca="false">SUM(B5:B26)</f>
        <v>16750</v>
      </c>
      <c r="C27" s="962" t="n">
        <f aca="false">SUM(C5:C26)</f>
        <v>140700</v>
      </c>
      <c r="D27" s="962" t="n">
        <f aca="false">SUM(D5:D26)</f>
        <v>50466.5689588782</v>
      </c>
      <c r="E27" s="962" t="n">
        <f aca="false">SUM(E5:E26)</f>
        <v>26534.5618910256</v>
      </c>
      <c r="F27" s="962" t="n">
        <f aca="false">SUM(F5:F26)</f>
        <v>9870.03392549712</v>
      </c>
      <c r="G27" s="962" t="n">
        <f aca="false">SUM(G5:G26)</f>
        <v>86871.164775401</v>
      </c>
      <c r="H27" s="962" t="n">
        <f aca="false">SUM(H5:H26)</f>
        <v>53828.835224599</v>
      </c>
      <c r="I27" s="963" t="n">
        <f aca="false">+I25</f>
        <v>53828.835224599</v>
      </c>
    </row>
    <row r="29" s="964" customFormat="true" ht="20.25" hidden="false" customHeight="false" outlineLevel="0" collapsed="false">
      <c r="A29" s="964" t="s">
        <v>424</v>
      </c>
      <c r="D29" s="964" t="n">
        <f aca="false">+Price</f>
        <v>0.2</v>
      </c>
      <c r="E29" s="965"/>
      <c r="F29" s="964" t="s">
        <v>425</v>
      </c>
      <c r="I29" s="0"/>
      <c r="J29" s="966" t="n">
        <f aca="false">+LaborNoSkill</f>
        <v>9</v>
      </c>
    </row>
    <row r="52" customFormat="false" ht="20.25" hidden="false" customHeight="false" outlineLevel="0" collapsed="false">
      <c r="A52" s="946" t="str">
        <f aca="false">+A1</f>
        <v>Potential Profit for Tall Spindle</v>
      </c>
      <c r="B52" s="260"/>
      <c r="C52" s="260"/>
      <c r="D52" s="947"/>
      <c r="E52" s="947"/>
      <c r="F52" s="260"/>
      <c r="G52" s="260"/>
      <c r="H52" s="261"/>
    </row>
    <row r="53" customFormat="false" ht="12.75" hidden="false" customHeight="false" outlineLevel="0" collapsed="false">
      <c r="A53" s="262"/>
      <c r="B53" s="263"/>
      <c r="C53" s="263"/>
      <c r="D53" s="962"/>
      <c r="E53" s="962"/>
      <c r="F53" s="263"/>
      <c r="G53" s="263"/>
      <c r="H53" s="265"/>
    </row>
    <row r="54" customFormat="false" ht="12.75" hidden="false" customHeight="false" outlineLevel="0" collapsed="false">
      <c r="A54" s="967" t="s">
        <v>426</v>
      </c>
      <c r="B54" s="260"/>
      <c r="C54" s="260"/>
      <c r="D54" s="947"/>
      <c r="E54" s="947"/>
      <c r="F54" s="260"/>
      <c r="G54" s="260"/>
      <c r="H54" s="261"/>
    </row>
    <row r="55" customFormat="false" ht="12.75" hidden="false" customHeight="false" outlineLevel="0" collapsed="false">
      <c r="A55" s="40"/>
      <c r="B55" s="41"/>
      <c r="C55" s="41"/>
      <c r="D55" s="960"/>
      <c r="E55" s="960"/>
      <c r="F55" s="41"/>
      <c r="G55" s="41"/>
      <c r="H55" s="42"/>
    </row>
    <row r="56" customFormat="false" ht="12.75" hidden="false" customHeight="false" outlineLevel="0" collapsed="false">
      <c r="A56" s="40" t="s">
        <v>431</v>
      </c>
      <c r="B56" s="41"/>
      <c r="C56" s="41"/>
      <c r="D56" s="960"/>
      <c r="E56" s="960"/>
      <c r="F56" s="41"/>
      <c r="G56" s="41"/>
      <c r="H56" s="42"/>
    </row>
    <row r="57" customFormat="false" ht="12.75" hidden="false" customHeight="false" outlineLevel="0" collapsed="false">
      <c r="A57" s="40"/>
      <c r="B57" s="41"/>
      <c r="C57" s="41"/>
      <c r="D57" s="960"/>
      <c r="E57" s="960"/>
      <c r="F57" s="41"/>
      <c r="G57" s="41"/>
      <c r="H57" s="42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</row>
    <row r="58" customFormat="false" ht="12.75" hidden="false" customHeight="false" outlineLevel="0" collapsed="false">
      <c r="A58" s="262"/>
      <c r="B58" s="263"/>
      <c r="C58" s="41"/>
      <c r="D58" s="960"/>
      <c r="E58" s="960"/>
      <c r="F58" s="41"/>
      <c r="G58" s="41"/>
      <c r="H58" s="42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customFormat="false" ht="12.75" hidden="false" customHeight="false" outlineLevel="0" collapsed="false">
      <c r="A59" s="259"/>
      <c r="B59" s="952" t="s">
        <v>419</v>
      </c>
      <c r="C59" s="968" t="s">
        <v>428</v>
      </c>
      <c r="D59" s="952" t="s">
        <v>422</v>
      </c>
      <c r="E59" s="953" t="s">
        <v>417</v>
      </c>
      <c r="F59" s="953" t="s">
        <v>110</v>
      </c>
      <c r="G59" s="952" t="s">
        <v>85</v>
      </c>
      <c r="H59" s="954" t="s">
        <v>85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</row>
    <row r="60" s="263" customFormat="true" ht="12.75" hidden="false" customHeight="false" outlineLevel="0" collapsed="false">
      <c r="A60" s="262"/>
      <c r="B60" s="955" t="s">
        <v>71</v>
      </c>
      <c r="C60" s="969" t="s">
        <v>421</v>
      </c>
      <c r="D60" s="955" t="s">
        <v>421</v>
      </c>
      <c r="E60" s="956" t="s">
        <v>421</v>
      </c>
      <c r="F60" s="956" t="s">
        <v>421</v>
      </c>
      <c r="G60" s="955" t="s">
        <v>288</v>
      </c>
      <c r="H60" s="957" t="s">
        <v>429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</row>
    <row r="61" customFormat="false" ht="12.75" hidden="false" customHeight="false" outlineLevel="0" collapsed="false">
      <c r="A61" s="259"/>
      <c r="B61" s="952" t="n">
        <v>200</v>
      </c>
      <c r="C61" s="970" t="n">
        <f aca="false">+SSYear4</f>
        <v>1838.87457082896</v>
      </c>
      <c r="D61" s="947" t="n">
        <f aca="false">+F9</f>
        <v>438.928531355638</v>
      </c>
      <c r="E61" s="947" t="n">
        <f aca="false">+B61*42*LaborPicking</f>
        <v>316.83058974359</v>
      </c>
      <c r="F61" s="947" t="n">
        <f aca="false">SUM(C61:E61)</f>
        <v>2594.63369192818</v>
      </c>
      <c r="G61" s="971" t="n">
        <f aca="false">+F61/B61</f>
        <v>12.9731684596409</v>
      </c>
      <c r="H61" s="972" t="n">
        <f aca="false">+G61/42</f>
        <v>0.308884963324784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</row>
    <row r="62" customFormat="false" ht="12.75" hidden="false" customHeight="false" outlineLevel="0" collapsed="false">
      <c r="A62" s="40"/>
      <c r="B62" s="329" t="n">
        <f aca="false">+B61+100</f>
        <v>300</v>
      </c>
      <c r="C62" s="973" t="n">
        <f aca="false">+C61</f>
        <v>1838.87457082896</v>
      </c>
      <c r="D62" s="960" t="n">
        <f aca="false">+D61</f>
        <v>438.928531355638</v>
      </c>
      <c r="E62" s="960" t="n">
        <f aca="false">+B62*42*LaborPicking</f>
        <v>475.245884615385</v>
      </c>
      <c r="F62" s="960" t="n">
        <f aca="false">SUM(C62:E62)</f>
        <v>2753.04898679998</v>
      </c>
      <c r="G62" s="974" t="n">
        <f aca="false">+F62/B62</f>
        <v>9.17682995599993</v>
      </c>
      <c r="H62" s="975" t="n">
        <f aca="false">+G62/42</f>
        <v>0.218495951333332</v>
      </c>
    </row>
    <row r="63" customFormat="false" ht="12.75" hidden="false" customHeight="false" outlineLevel="0" collapsed="false">
      <c r="A63" s="40"/>
      <c r="B63" s="329" t="n">
        <f aca="false">+B62+100</f>
        <v>400</v>
      </c>
      <c r="C63" s="973" t="n">
        <f aca="false">+C62</f>
        <v>1838.87457082896</v>
      </c>
      <c r="D63" s="960" t="n">
        <f aca="false">+D62</f>
        <v>438.928531355638</v>
      </c>
      <c r="E63" s="960" t="n">
        <f aca="false">+B63*42*LaborPicking</f>
        <v>633.66117948718</v>
      </c>
      <c r="F63" s="960" t="n">
        <f aca="false">SUM(C63:E63)</f>
        <v>2911.46428167177</v>
      </c>
      <c r="G63" s="974" t="n">
        <f aca="false">+F63/B63</f>
        <v>7.27866070417944</v>
      </c>
      <c r="H63" s="975" t="n">
        <f aca="false">+G63/42</f>
        <v>0.173301445337606</v>
      </c>
    </row>
    <row r="64" customFormat="false" ht="12.75" hidden="false" customHeight="false" outlineLevel="0" collapsed="false">
      <c r="A64" s="40"/>
      <c r="B64" s="329" t="n">
        <f aca="false">+B63+100</f>
        <v>500</v>
      </c>
      <c r="C64" s="973" t="n">
        <f aca="false">+C63</f>
        <v>1838.87457082896</v>
      </c>
      <c r="D64" s="960" t="n">
        <f aca="false">+D63</f>
        <v>438.928531355638</v>
      </c>
      <c r="E64" s="960" t="n">
        <f aca="false">+B64*42*LaborPicking</f>
        <v>792.076474358975</v>
      </c>
      <c r="F64" s="960" t="n">
        <f aca="false">SUM(C64:E64)</f>
        <v>3069.87957654357</v>
      </c>
      <c r="G64" s="974" t="n">
        <f aca="false">+F64/B64</f>
        <v>6.13975915308714</v>
      </c>
      <c r="H64" s="975" t="n">
        <f aca="false">+G64/42</f>
        <v>0.14618474174017</v>
      </c>
    </row>
    <row r="65" customFormat="false" ht="12.75" hidden="false" customHeight="false" outlineLevel="0" collapsed="false">
      <c r="A65" s="40"/>
      <c r="B65" s="329" t="n">
        <f aca="false">+B64+100</f>
        <v>600</v>
      </c>
      <c r="C65" s="973" t="n">
        <f aca="false">+C64</f>
        <v>1838.87457082896</v>
      </c>
      <c r="D65" s="960" t="n">
        <f aca="false">+D64</f>
        <v>438.928531355638</v>
      </c>
      <c r="E65" s="960" t="n">
        <f aca="false">+B65*42*LaborPicking</f>
        <v>950.491769230769</v>
      </c>
      <c r="F65" s="960" t="n">
        <f aca="false">SUM(C65:E65)</f>
        <v>3228.29487141536</v>
      </c>
      <c r="G65" s="974" t="n">
        <f aca="false">+F65/B65</f>
        <v>5.38049145235894</v>
      </c>
      <c r="H65" s="975" t="n">
        <f aca="false">+G65/42</f>
        <v>0.12810693934188</v>
      </c>
    </row>
    <row r="66" customFormat="false" ht="12.75" hidden="false" customHeight="false" outlineLevel="0" collapsed="false">
      <c r="A66" s="40"/>
      <c r="B66" s="329" t="n">
        <f aca="false">+B65+100</f>
        <v>700</v>
      </c>
      <c r="C66" s="973" t="n">
        <f aca="false">+C65</f>
        <v>1838.87457082896</v>
      </c>
      <c r="D66" s="960" t="n">
        <f aca="false">+D65</f>
        <v>438.928531355638</v>
      </c>
      <c r="E66" s="960" t="n">
        <f aca="false">+B66*42*LaborPicking</f>
        <v>1108.90706410256</v>
      </c>
      <c r="F66" s="960" t="n">
        <f aca="false">SUM(C66:E66)</f>
        <v>3386.71016628716</v>
      </c>
      <c r="G66" s="974" t="n">
        <f aca="false">+F66/B66</f>
        <v>4.83815738041023</v>
      </c>
      <c r="H66" s="975" t="n">
        <f aca="false">+G66/42</f>
        <v>0.115194223343101</v>
      </c>
    </row>
    <row r="67" customFormat="false" ht="12.75" hidden="false" customHeight="false" outlineLevel="0" collapsed="false">
      <c r="A67" s="40"/>
      <c r="B67" s="329" t="n">
        <f aca="false">+B66+100</f>
        <v>800</v>
      </c>
      <c r="C67" s="973" t="n">
        <f aca="false">+C66</f>
        <v>1838.87457082896</v>
      </c>
      <c r="D67" s="960" t="n">
        <f aca="false">+D66</f>
        <v>438.928531355638</v>
      </c>
      <c r="E67" s="960" t="n">
        <f aca="false">+B67*42*LaborPicking</f>
        <v>1267.32235897436</v>
      </c>
      <c r="F67" s="960" t="n">
        <f aca="false">SUM(C67:E67)</f>
        <v>3545.12546115895</v>
      </c>
      <c r="G67" s="974" t="n">
        <f aca="false">+F67/B67</f>
        <v>4.43140682644869</v>
      </c>
      <c r="H67" s="975" t="n">
        <f aca="false">+G67/42</f>
        <v>0.105509686344016</v>
      </c>
    </row>
    <row r="68" customFormat="false" ht="12.75" hidden="false" customHeight="false" outlineLevel="0" collapsed="false">
      <c r="A68" s="40"/>
      <c r="B68" s="329" t="n">
        <f aca="false">+B67+100</f>
        <v>900</v>
      </c>
      <c r="C68" s="973" t="n">
        <f aca="false">+C67</f>
        <v>1838.87457082896</v>
      </c>
      <c r="D68" s="960" t="n">
        <f aca="false">+D67</f>
        <v>438.928531355638</v>
      </c>
      <c r="E68" s="960" t="n">
        <f aca="false">+B68*42*LaborPicking</f>
        <v>1425.73765384615</v>
      </c>
      <c r="F68" s="960" t="n">
        <f aca="false">SUM(C68:E68)</f>
        <v>3703.54075603075</v>
      </c>
      <c r="G68" s="974" t="n">
        <f aca="false">+F68/B68</f>
        <v>4.11504528447861</v>
      </c>
      <c r="H68" s="975" t="n">
        <f aca="false">+G68/42</f>
        <v>0.0979772686780621</v>
      </c>
    </row>
    <row r="69" customFormat="false" ht="12.75" hidden="false" customHeight="false" outlineLevel="0" collapsed="false">
      <c r="A69" s="40"/>
      <c r="B69" s="329" t="n">
        <f aca="false">+B68+100</f>
        <v>1000</v>
      </c>
      <c r="C69" s="973" t="n">
        <f aca="false">+C68</f>
        <v>1838.87457082896</v>
      </c>
      <c r="D69" s="960" t="n">
        <f aca="false">+D68</f>
        <v>438.928531355638</v>
      </c>
      <c r="E69" s="960" t="n">
        <f aca="false">+B69*42*LaborPicking</f>
        <v>1584.15294871795</v>
      </c>
      <c r="F69" s="960" t="n">
        <f aca="false">SUM(C69:E69)</f>
        <v>3861.95605090254</v>
      </c>
      <c r="G69" s="974" t="n">
        <f aca="false">+F69/B69</f>
        <v>3.86195605090254</v>
      </c>
      <c r="H69" s="975" t="n">
        <f aca="false">+G69/42</f>
        <v>0.0919513345452987</v>
      </c>
    </row>
    <row r="70" customFormat="false" ht="12.75" hidden="false" customHeight="false" outlineLevel="0" collapsed="false">
      <c r="A70" s="40"/>
      <c r="B70" s="329" t="n">
        <f aca="false">+B69+100</f>
        <v>1100</v>
      </c>
      <c r="C70" s="973" t="n">
        <f aca="false">+C69</f>
        <v>1838.87457082896</v>
      </c>
      <c r="D70" s="960" t="n">
        <f aca="false">+D69</f>
        <v>438.928531355638</v>
      </c>
      <c r="E70" s="960" t="n">
        <f aca="false">+B70*42*LaborPicking</f>
        <v>1742.56824358974</v>
      </c>
      <c r="F70" s="960" t="n">
        <f aca="false">SUM(C70:E70)</f>
        <v>4020.37134577434</v>
      </c>
      <c r="G70" s="974" t="n">
        <f aca="false">+F70/B70</f>
        <v>3.65488304161303</v>
      </c>
      <c r="H70" s="975" t="n">
        <f aca="false">+G70/42</f>
        <v>0.0870210248003103</v>
      </c>
    </row>
    <row r="71" customFormat="false" ht="12.75" hidden="false" customHeight="false" outlineLevel="0" collapsed="false">
      <c r="A71" s="40"/>
      <c r="B71" s="329" t="n">
        <f aca="false">+B70+100</f>
        <v>1200</v>
      </c>
      <c r="C71" s="973" t="n">
        <f aca="false">+C70</f>
        <v>1838.87457082896</v>
      </c>
      <c r="D71" s="960" t="n">
        <f aca="false">+D70</f>
        <v>438.928531355638</v>
      </c>
      <c r="E71" s="960" t="n">
        <f aca="false">+B71*42*LaborPicking</f>
        <v>1900.98353846154</v>
      </c>
      <c r="F71" s="960" t="n">
        <f aca="false">SUM(C71:E71)</f>
        <v>4178.78664064613</v>
      </c>
      <c r="G71" s="974" t="n">
        <f aca="false">+F71/B71</f>
        <v>3.48232220053844</v>
      </c>
      <c r="H71" s="975" t="n">
        <f aca="false">+G71/42</f>
        <v>0.0829124333461534</v>
      </c>
    </row>
    <row r="72" customFormat="false" ht="12.75" hidden="false" customHeight="false" outlineLevel="0" collapsed="false">
      <c r="A72" s="40"/>
      <c r="B72" s="329" t="n">
        <f aca="false">+B71+100</f>
        <v>1300</v>
      </c>
      <c r="C72" s="973" t="n">
        <f aca="false">+C71</f>
        <v>1838.87457082896</v>
      </c>
      <c r="D72" s="960" t="n">
        <f aca="false">+D71</f>
        <v>438.928531355638</v>
      </c>
      <c r="E72" s="960" t="n">
        <f aca="false">+B72*42*LaborPicking</f>
        <v>2059.39883333333</v>
      </c>
      <c r="F72" s="960" t="n">
        <f aca="false">SUM(C72:E72)</f>
        <v>4337.20193551793</v>
      </c>
      <c r="G72" s="974" t="n">
        <f aca="false">+F72/B72</f>
        <v>3.33630918116764</v>
      </c>
      <c r="H72" s="975" t="n">
        <f aca="false">+G72/42</f>
        <v>0.0794359328849437</v>
      </c>
    </row>
    <row r="73" customFormat="false" ht="12.75" hidden="false" customHeight="false" outlineLevel="0" collapsed="false">
      <c r="A73" s="40"/>
      <c r="B73" s="329" t="n">
        <f aca="false">+B72+100</f>
        <v>1400</v>
      </c>
      <c r="C73" s="973" t="n">
        <f aca="false">+C72</f>
        <v>1838.87457082896</v>
      </c>
      <c r="D73" s="960" t="n">
        <f aca="false">+D72</f>
        <v>438.928531355638</v>
      </c>
      <c r="E73" s="960" t="n">
        <f aca="false">+B73*42*LaborPicking</f>
        <v>2217.81412820513</v>
      </c>
      <c r="F73" s="960" t="n">
        <f aca="false">SUM(C73:E73)</f>
        <v>4495.61723038972</v>
      </c>
      <c r="G73" s="974" t="n">
        <f aca="false">+F73/B73</f>
        <v>3.21115516456409</v>
      </c>
      <c r="H73" s="975" t="n">
        <f aca="false">+G73/42</f>
        <v>0.076456075346764</v>
      </c>
    </row>
    <row r="74" customFormat="false" ht="12.75" hidden="false" customHeight="false" outlineLevel="0" collapsed="false">
      <c r="A74" s="262"/>
      <c r="B74" s="955" t="n">
        <f aca="false">+B73+100</f>
        <v>1500</v>
      </c>
      <c r="C74" s="976" t="n">
        <f aca="false">+C73</f>
        <v>1838.87457082896</v>
      </c>
      <c r="D74" s="962" t="n">
        <f aca="false">+D73</f>
        <v>438.928531355638</v>
      </c>
      <c r="E74" s="962" t="n">
        <f aca="false">+B74*42*LaborPicking</f>
        <v>2376.22942307692</v>
      </c>
      <c r="F74" s="962" t="n">
        <f aca="false">SUM(C74:E74)</f>
        <v>4654.03252526152</v>
      </c>
      <c r="G74" s="977" t="n">
        <f aca="false">+F74/B74</f>
        <v>3.10268835017435</v>
      </c>
      <c r="H74" s="978" t="n">
        <f aca="false">+G74/42</f>
        <v>0.0738735321470082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2.9921875" defaultRowHeight="12.75" zeroHeight="false" outlineLevelRow="0" outlineLevelCol="0"/>
  <cols>
    <col collapsed="false" customWidth="false" hidden="false" outlineLevel="0" max="5" min="1" style="96" width="22.99"/>
    <col collapsed="false" customWidth="true" hidden="false" outlineLevel="0" max="6" min="6" style="96" width="5.41"/>
    <col collapsed="false" customWidth="false" hidden="false" outlineLevel="0" max="8" min="7" style="96" width="22.99"/>
    <col collapsed="false" customWidth="true" hidden="false" outlineLevel="0" max="11" min="9" style="96" width="8.99"/>
    <col collapsed="false" customWidth="false" hidden="false" outlineLevel="0" max="257" min="12" style="96" width="22.99"/>
  </cols>
  <sheetData>
    <row r="1" customFormat="false" ht="18" hidden="false" customHeight="false" outlineLevel="0" collapsed="false">
      <c r="A1" s="97" t="s">
        <v>47</v>
      </c>
      <c r="B1" s="98" t="s">
        <v>48</v>
      </c>
      <c r="C1" s="98" t="s">
        <v>36</v>
      </c>
      <c r="D1" s="98" t="s">
        <v>49</v>
      </c>
    </row>
    <row r="2" customFormat="false" ht="18" hidden="false" customHeight="false" outlineLevel="0" collapsed="false">
      <c r="A2" s="99"/>
      <c r="B2" s="100"/>
      <c r="C2" s="100"/>
      <c r="D2" s="101"/>
    </row>
    <row r="3" customFormat="false" ht="18" hidden="false" customHeight="false" outlineLevel="0" collapsed="false">
      <c r="A3" s="102" t="s">
        <v>28</v>
      </c>
      <c r="B3" s="103" t="s">
        <v>50</v>
      </c>
      <c r="C3" s="104" t="n">
        <f aca="false">43560/216</f>
        <v>201.666666666667</v>
      </c>
      <c r="D3" s="105" t="s">
        <v>51</v>
      </c>
    </row>
    <row r="4" customFormat="false" ht="18" hidden="false" customHeight="false" outlineLevel="0" collapsed="false">
      <c r="A4" s="102"/>
      <c r="B4" s="103"/>
      <c r="C4" s="103"/>
      <c r="D4" s="105"/>
    </row>
    <row r="5" customFormat="false" ht="18" hidden="false" customHeight="false" outlineLevel="0" collapsed="false">
      <c r="A5" s="102" t="s">
        <v>29</v>
      </c>
      <c r="B5" s="103" t="s">
        <v>52</v>
      </c>
      <c r="C5" s="103" t="n">
        <v>519</v>
      </c>
      <c r="D5" s="105" t="s">
        <v>53</v>
      </c>
    </row>
    <row r="6" customFormat="false" ht="18" hidden="false" customHeight="false" outlineLevel="0" collapsed="false">
      <c r="A6" s="102"/>
      <c r="B6" s="103"/>
      <c r="C6" s="103"/>
      <c r="D6" s="105"/>
    </row>
    <row r="7" customFormat="false" ht="18" hidden="false" customHeight="false" outlineLevel="0" collapsed="false">
      <c r="A7" s="102" t="s">
        <v>30</v>
      </c>
      <c r="B7" s="103" t="s">
        <v>54</v>
      </c>
      <c r="C7" s="103" t="n">
        <v>908</v>
      </c>
      <c r="D7" s="105" t="s">
        <v>55</v>
      </c>
    </row>
    <row r="8" customFormat="false" ht="18" hidden="false" customHeight="false" outlineLevel="0" collapsed="false">
      <c r="A8" s="102"/>
      <c r="B8" s="103"/>
      <c r="C8" s="103"/>
      <c r="D8" s="105"/>
    </row>
    <row r="9" customFormat="false" ht="18" hidden="false" customHeight="false" outlineLevel="0" collapsed="false">
      <c r="A9" s="102" t="s">
        <v>30</v>
      </c>
      <c r="B9" s="103" t="s">
        <v>54</v>
      </c>
      <c r="C9" s="103" t="n">
        <v>1200</v>
      </c>
      <c r="D9" s="105" t="s">
        <v>56</v>
      </c>
    </row>
    <row r="10" customFormat="false" ht="12.75" hidden="false" customHeight="false" outlineLevel="0" collapsed="false">
      <c r="A10" s="106"/>
      <c r="B10" s="107"/>
      <c r="C10" s="107"/>
      <c r="D10" s="108"/>
    </row>
    <row r="11" customFormat="false" ht="12.75" hidden="false" customHeight="false" outlineLevel="0" collapsed="false">
      <c r="A11" s="109"/>
      <c r="B11" s="110"/>
      <c r="C11" s="110"/>
      <c r="D11" s="111"/>
    </row>
    <row r="12" customFormat="false" ht="12.75" hidden="false" customHeight="false" outlineLevel="0" collapsed="false">
      <c r="A12" s="112"/>
      <c r="B12" s="113"/>
      <c r="C12" s="113"/>
      <c r="D12" s="114"/>
    </row>
    <row r="13" customFormat="false" ht="12.75" hidden="false" customHeight="false" outlineLevel="0" collapsed="false">
      <c r="A13" s="112"/>
      <c r="B13" s="113"/>
      <c r="C13" s="113"/>
      <c r="D13" s="114"/>
    </row>
    <row r="14" customFormat="false" ht="12.75" hidden="false" customHeight="false" outlineLevel="0" collapsed="false">
      <c r="A14" s="112"/>
      <c r="B14" s="113"/>
      <c r="C14" s="113"/>
      <c r="D14" s="114"/>
    </row>
    <row r="15" customFormat="false" ht="12.75" hidden="false" customHeight="false" outlineLevel="0" collapsed="false">
      <c r="A15" s="112"/>
      <c r="B15" s="113"/>
      <c r="C15" s="113"/>
      <c r="D15" s="114"/>
    </row>
    <row r="16" customFormat="false" ht="12.75" hidden="false" customHeight="false" outlineLevel="0" collapsed="false">
      <c r="A16" s="112"/>
      <c r="B16" s="113"/>
      <c r="C16" s="113"/>
      <c r="D16" s="114"/>
    </row>
    <row r="17" customFormat="false" ht="12.75" hidden="false" customHeight="false" outlineLevel="0" collapsed="false">
      <c r="A17" s="112"/>
      <c r="B17" s="113"/>
      <c r="C17" s="113"/>
      <c r="D17" s="114"/>
    </row>
    <row r="18" customFormat="false" ht="12.75" hidden="false" customHeight="false" outlineLevel="0" collapsed="false">
      <c r="A18" s="112"/>
      <c r="B18" s="113"/>
      <c r="C18" s="113"/>
      <c r="D18" s="114"/>
    </row>
    <row r="19" customFormat="false" ht="12.75" hidden="false" customHeight="false" outlineLevel="0" collapsed="false">
      <c r="A19" s="112"/>
      <c r="B19" s="113"/>
      <c r="C19" s="113"/>
      <c r="D19" s="114"/>
    </row>
    <row r="20" customFormat="false" ht="12.75" hidden="false" customHeight="false" outlineLevel="0" collapsed="false">
      <c r="A20" s="112"/>
      <c r="B20" s="113"/>
      <c r="C20" s="113"/>
      <c r="D20" s="114"/>
    </row>
    <row r="21" customFormat="false" ht="12.75" hidden="false" customHeight="false" outlineLevel="0" collapsed="false">
      <c r="A21" s="112"/>
      <c r="B21" s="113"/>
      <c r="C21" s="113"/>
      <c r="D21" s="114"/>
    </row>
    <row r="22" customFormat="false" ht="12.75" hidden="false" customHeight="false" outlineLevel="0" collapsed="false">
      <c r="A22" s="112"/>
      <c r="B22" s="113"/>
      <c r="C22" s="113"/>
      <c r="D22" s="114"/>
    </row>
    <row r="23" customFormat="false" ht="12.75" hidden="false" customHeight="false" outlineLevel="0" collapsed="false">
      <c r="A23" s="112"/>
      <c r="B23" s="113"/>
      <c r="C23" s="113"/>
      <c r="D23" s="114"/>
    </row>
    <row r="24" customFormat="false" ht="12.75" hidden="false" customHeight="false" outlineLevel="0" collapsed="false">
      <c r="A24" s="112"/>
      <c r="B24" s="113"/>
      <c r="C24" s="113"/>
      <c r="D24" s="114"/>
    </row>
    <row r="25" customFormat="false" ht="12.75" hidden="false" customHeight="false" outlineLevel="0" collapsed="false">
      <c r="A25" s="112"/>
      <c r="B25" s="113"/>
      <c r="C25" s="113"/>
      <c r="D25" s="114"/>
    </row>
    <row r="26" customFormat="false" ht="12.75" hidden="false" customHeight="false" outlineLevel="0" collapsed="false">
      <c r="A26" s="112"/>
      <c r="B26" s="113"/>
      <c r="C26" s="113"/>
      <c r="D26" s="114"/>
    </row>
    <row r="27" customFormat="false" ht="12.75" hidden="false" customHeight="false" outlineLevel="0" collapsed="false">
      <c r="A27" s="112"/>
      <c r="B27" s="113"/>
      <c r="C27" s="113"/>
      <c r="D27" s="114"/>
    </row>
    <row r="28" customFormat="false" ht="12.75" hidden="false" customHeight="false" outlineLevel="0" collapsed="false">
      <c r="A28" s="112"/>
      <c r="B28" s="113"/>
      <c r="C28" s="113"/>
      <c r="D28" s="114"/>
    </row>
    <row r="29" customFormat="false" ht="12.75" hidden="false" customHeight="false" outlineLevel="0" collapsed="false">
      <c r="A29" s="112"/>
      <c r="B29" s="113"/>
      <c r="C29" s="113"/>
      <c r="D29" s="114"/>
    </row>
    <row r="30" customFormat="false" ht="12.75" hidden="false" customHeight="false" outlineLevel="0" collapsed="false">
      <c r="A30" s="112"/>
      <c r="B30" s="113"/>
      <c r="C30" s="113"/>
      <c r="D30" s="114"/>
    </row>
    <row r="31" customFormat="false" ht="12.75" hidden="false" customHeight="false" outlineLevel="0" collapsed="false">
      <c r="A31" s="115"/>
      <c r="B31" s="116"/>
      <c r="C31" s="116"/>
      <c r="D31" s="117"/>
    </row>
    <row r="32" customFormat="false" ht="12.75" hidden="false" customHeight="false" outlineLevel="0" collapsed="false">
      <c r="A32" s="118" t="s">
        <v>57</v>
      </c>
      <c r="B32" s="119"/>
      <c r="C32" s="119"/>
      <c r="D32" s="120"/>
    </row>
    <row r="33" customFormat="false" ht="12.75" hidden="false" customHeight="false" outlineLevel="0" collapsed="false">
      <c r="A33" s="121" t="s">
        <v>58</v>
      </c>
      <c r="B33" s="121" t="s">
        <v>59</v>
      </c>
      <c r="C33" s="121" t="s">
        <v>60</v>
      </c>
      <c r="D33" s="121" t="s">
        <v>61</v>
      </c>
    </row>
    <row r="34" customFormat="false" ht="12.75" hidden="false" customHeight="false" outlineLevel="0" collapsed="false">
      <c r="A34" s="109" t="n">
        <f aca="false">+CLRowSpace</f>
        <v>18</v>
      </c>
      <c r="B34" s="110" t="n">
        <f aca="false">+'Factors &amp; Yield'!D22</f>
        <v>12</v>
      </c>
      <c r="C34" s="110" t="n">
        <f aca="false">+'Factors &amp; Yield'!D28</f>
        <v>18</v>
      </c>
      <c r="D34" s="111" t="n">
        <f aca="false">+'Factors &amp; Yield'!D27</f>
        <v>12</v>
      </c>
    </row>
    <row r="35" customFormat="false" ht="12.75" hidden="false" customHeight="false" outlineLevel="0" collapsed="false">
      <c r="A35" s="112" t="n">
        <f aca="false">+VARowSpace</f>
        <v>14</v>
      </c>
      <c r="B35" s="113" t="n">
        <f aca="false">+'Factors &amp; Yield'!E22</f>
        <v>5</v>
      </c>
      <c r="C35" s="113" t="n">
        <f aca="false">+'Factors &amp; Yield'!E28</f>
        <v>12</v>
      </c>
      <c r="D35" s="114" t="n">
        <f aca="false">+'Factors &amp; Yield'!E27</f>
        <v>9</v>
      </c>
    </row>
    <row r="36" customFormat="false" ht="12.75" hidden="false" customHeight="false" outlineLevel="0" collapsed="false">
      <c r="A36" s="112" t="n">
        <f aca="false">+SSRowSpace</f>
        <v>12</v>
      </c>
      <c r="B36" s="113" t="n">
        <f aca="false">+'Factors &amp; Yield'!F22</f>
        <v>3</v>
      </c>
      <c r="C36" s="113" t="n">
        <f aca="false">+'Factors &amp; Yield'!F28</f>
        <v>10</v>
      </c>
      <c r="D36" s="114" t="n">
        <f aca="false">+'Factors &amp; Yield'!F27</f>
        <v>7</v>
      </c>
    </row>
    <row r="37" customFormat="false" ht="12.75" hidden="false" customHeight="false" outlineLevel="0" collapsed="false">
      <c r="A37" s="106"/>
      <c r="B37" s="107"/>
      <c r="C37" s="107"/>
      <c r="D37" s="108"/>
    </row>
    <row r="38" customFormat="false" ht="12.75" hidden="false" customHeight="false" outlineLevel="0" collapsed="false">
      <c r="A38" s="121" t="s">
        <v>62</v>
      </c>
      <c r="B38" s="121" t="s">
        <v>63</v>
      </c>
      <c r="C38" s="121" t="s">
        <v>64</v>
      </c>
      <c r="D38" s="121" t="s">
        <v>65</v>
      </c>
    </row>
    <row r="39" customFormat="false" ht="12.75" hidden="false" customHeight="false" outlineLevel="0" collapsed="false">
      <c r="A39" s="109" t="n">
        <f aca="false">+C34*D34</f>
        <v>216</v>
      </c>
      <c r="B39" s="122" t="n">
        <f aca="false">43560/A34</f>
        <v>2420</v>
      </c>
      <c r="C39" s="122" t="n">
        <f aca="false">+A39*B39</f>
        <v>522720</v>
      </c>
      <c r="D39" s="123" t="n">
        <v>100</v>
      </c>
    </row>
    <row r="40" customFormat="false" ht="12.75" hidden="false" customHeight="false" outlineLevel="0" collapsed="false">
      <c r="A40" s="112" t="n">
        <f aca="false">+C35*D35</f>
        <v>108</v>
      </c>
      <c r="B40" s="124" t="n">
        <f aca="false">43560/A35</f>
        <v>3111.42857142857</v>
      </c>
      <c r="C40" s="124" t="n">
        <f aca="false">+A40*B40</f>
        <v>336034.285714286</v>
      </c>
      <c r="D40" s="125" t="n">
        <f aca="false">+C40/C39*100</f>
        <v>64.2857142857143</v>
      </c>
    </row>
    <row r="41" customFormat="false" ht="12.75" hidden="false" customHeight="false" outlineLevel="0" collapsed="false">
      <c r="A41" s="106" t="n">
        <f aca="false">+C36*D36</f>
        <v>70</v>
      </c>
      <c r="B41" s="126" t="n">
        <f aca="false">43560/A36</f>
        <v>3630</v>
      </c>
      <c r="C41" s="126" t="n">
        <f aca="false">+A41*B41</f>
        <v>254100</v>
      </c>
      <c r="D41" s="127" t="n">
        <f aca="false">+C41/C39*100</f>
        <v>48.6111111111111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6" min="6" style="0" width="6.85"/>
    <col collapsed="false" customWidth="true" hidden="false" outlineLevel="0" max="9" min="9" style="0" width="9.14"/>
    <col collapsed="false" customWidth="true" hidden="false" outlineLevel="0" max="10" min="10" style="0" width="6.99"/>
  </cols>
  <sheetData>
    <row r="1" customFormat="false" ht="20.25" hidden="false" customHeight="false" outlineLevel="0" collapsed="false">
      <c r="A1" s="1" t="s">
        <v>4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64" customFormat="true" ht="20.25" hidden="false" customHeight="false" outlineLevel="0" collapsed="false">
      <c r="A2" s="1" t="s">
        <v>4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59"/>
      <c r="B3" s="982" t="s">
        <v>28</v>
      </c>
      <c r="C3" s="982"/>
      <c r="D3" s="982"/>
      <c r="E3" s="982"/>
      <c r="F3" s="983" t="s">
        <v>29</v>
      </c>
      <c r="G3" s="983"/>
      <c r="H3" s="983"/>
      <c r="I3" s="983"/>
      <c r="J3" s="984" t="s">
        <v>30</v>
      </c>
      <c r="K3" s="984"/>
      <c r="L3" s="984"/>
      <c r="M3" s="984"/>
      <c r="N3" s="41"/>
      <c r="O3" s="41"/>
      <c r="P3" s="41"/>
    </row>
    <row r="4" customFormat="false" ht="12.75" hidden="false" customHeight="false" outlineLevel="0" collapsed="false">
      <c r="A4" s="985" t="s">
        <v>328</v>
      </c>
      <c r="B4" s="986" t="s">
        <v>435</v>
      </c>
      <c r="C4" s="987" t="s">
        <v>436</v>
      </c>
      <c r="D4" s="987" t="s">
        <v>435</v>
      </c>
      <c r="E4" s="988" t="s">
        <v>110</v>
      </c>
      <c r="F4" s="989" t="s">
        <v>435</v>
      </c>
      <c r="G4" s="987" t="s">
        <v>436</v>
      </c>
      <c r="H4" s="987" t="s">
        <v>435</v>
      </c>
      <c r="I4" s="987" t="s">
        <v>110</v>
      </c>
      <c r="J4" s="990" t="s">
        <v>435</v>
      </c>
      <c r="K4" s="986" t="s">
        <v>436</v>
      </c>
      <c r="L4" s="986" t="s">
        <v>435</v>
      </c>
      <c r="M4" s="986" t="s">
        <v>110</v>
      </c>
      <c r="N4" s="41"/>
      <c r="O4" s="991"/>
      <c r="P4" s="991"/>
    </row>
    <row r="5" customFormat="false" ht="12.75" hidden="false" customHeight="false" outlineLevel="0" collapsed="false">
      <c r="A5" s="992" t="s">
        <v>44</v>
      </c>
      <c r="B5" s="993" t="s">
        <v>437</v>
      </c>
      <c r="C5" s="994" t="s">
        <v>438</v>
      </c>
      <c r="D5" s="994" t="s">
        <v>438</v>
      </c>
      <c r="E5" s="995" t="s">
        <v>438</v>
      </c>
      <c r="F5" s="996" t="s">
        <v>437</v>
      </c>
      <c r="G5" s="994" t="s">
        <v>438</v>
      </c>
      <c r="H5" s="994" t="s">
        <v>438</v>
      </c>
      <c r="I5" s="994" t="s">
        <v>438</v>
      </c>
      <c r="J5" s="997" t="s">
        <v>437</v>
      </c>
      <c r="K5" s="993" t="s">
        <v>438</v>
      </c>
      <c r="L5" s="993" t="s">
        <v>438</v>
      </c>
      <c r="M5" s="994" t="s">
        <v>438</v>
      </c>
      <c r="N5" s="41"/>
      <c r="O5" s="991"/>
      <c r="P5" s="991"/>
    </row>
    <row r="6" customFormat="false" ht="12.75" hidden="false" customHeight="false" outlineLevel="0" collapsed="false">
      <c r="A6" s="998" t="n">
        <v>0</v>
      </c>
      <c r="B6" s="999" t="n">
        <f aca="false">+'Central Leader'!B11</f>
        <v>1</v>
      </c>
      <c r="C6" s="1000" t="n">
        <f aca="false">+'Central Leader'!F11</f>
        <v>224</v>
      </c>
      <c r="D6" s="1000" t="n">
        <f aca="false">+'Central Leader'!D11</f>
        <v>15</v>
      </c>
      <c r="E6" s="1001" t="n">
        <f aca="false">+'Central Leader'!I11</f>
        <v>794</v>
      </c>
      <c r="F6" s="999" t="n">
        <f aca="false">+'Vertical Axe'!B10</f>
        <v>0</v>
      </c>
      <c r="G6" s="1000" t="n">
        <f aca="false">+'Vertical Axe'!F10</f>
        <v>0</v>
      </c>
      <c r="H6" s="1000" t="n">
        <f aca="false">+'Vertical Axe'!D10</f>
        <v>0</v>
      </c>
      <c r="I6" s="1002" t="n">
        <f aca="false">+'Vertical Axe'!I10</f>
        <v>0</v>
      </c>
      <c r="J6" s="999" t="n">
        <f aca="false">+'Tall Spindle'!B10</f>
        <v>0</v>
      </c>
      <c r="K6" s="1000" t="n">
        <f aca="false">+'Tall Spindle'!F10</f>
        <v>0</v>
      </c>
      <c r="L6" s="1000" t="n">
        <f aca="false">+'Tall Spindle'!D10</f>
        <v>0</v>
      </c>
      <c r="M6" s="1002" t="n">
        <f aca="false">+'Tall Spindle'!I10</f>
        <v>0</v>
      </c>
      <c r="N6" s="41"/>
      <c r="O6" s="41"/>
      <c r="P6" s="41"/>
    </row>
    <row r="7" customFormat="false" ht="12.75" hidden="false" customHeight="false" outlineLevel="0" collapsed="false">
      <c r="A7" s="1003" t="n">
        <v>1</v>
      </c>
      <c r="B7" s="1004" t="n">
        <f aca="false">+'Central Leader'!B63</f>
        <v>21.1976470588235</v>
      </c>
      <c r="C7" s="1005" t="n">
        <f aca="false">+'Central Leader'!F63</f>
        <v>150.981842810458</v>
      </c>
      <c r="D7" s="1005" t="n">
        <f aca="false">+'Central Leader'!D63</f>
        <v>221.258823529412</v>
      </c>
      <c r="E7" s="1006" t="n">
        <f aca="false">+'Central Leader'!I63</f>
        <v>2265.73786770809</v>
      </c>
      <c r="F7" s="1004" t="n">
        <f aca="false">+'Vertical Axe'!B64</f>
        <v>87.5176470588235</v>
      </c>
      <c r="G7" s="1005" t="n">
        <f aca="false">+'Vertical Axe'!F64</f>
        <v>186.941576143791</v>
      </c>
      <c r="H7" s="1005" t="n">
        <f aca="false">+'Vertical Axe'!D64</f>
        <v>820.058823529412</v>
      </c>
      <c r="I7" s="1007" t="n">
        <f aca="false">+'Vertical Axe'!I64</f>
        <v>8430.67090041725</v>
      </c>
      <c r="J7" s="1004" t="n">
        <f aca="false">+'Tall Spindle'!B64</f>
        <v>207.677647058824</v>
      </c>
      <c r="K7" s="1005" t="n">
        <f aca="false">+'Tall Spindle'!F64</f>
        <v>189.595442810458</v>
      </c>
      <c r="L7" s="1005" t="n">
        <f aca="false">+'Tall Spindle'!D64</f>
        <v>1902.45882352941</v>
      </c>
      <c r="M7" s="1007" t="n">
        <f aca="false">+'Tall Spindle'!I64</f>
        <v>15071.3160379545</v>
      </c>
      <c r="N7" s="41"/>
      <c r="O7" s="41"/>
      <c r="P7" s="41"/>
    </row>
    <row r="8" customFormat="false" ht="12.75" hidden="false" customHeight="false" outlineLevel="0" collapsed="false">
      <c r="A8" s="1003" t="n">
        <v>2</v>
      </c>
      <c r="B8" s="1004" t="n">
        <f aca="false">+'Central Leader'!B93</f>
        <v>11.3566153127918</v>
      </c>
      <c r="C8" s="1005" t="n">
        <f aca="false">+'Central Leader'!F93</f>
        <v>93.5995597038816</v>
      </c>
      <c r="D8" s="1005" t="n">
        <f aca="false">+'Central Leader'!D93</f>
        <v>109.169537815126</v>
      </c>
      <c r="E8" s="1006" t="n">
        <f aca="false">+'Central Leader'!I93</f>
        <v>464.144813582169</v>
      </c>
      <c r="F8" s="1004" t="n">
        <f aca="false">+'Vertical Axe'!B94</f>
        <v>86.2376470588235</v>
      </c>
      <c r="G8" s="1005" t="n">
        <f aca="false">+'Vertical Axe'!F94</f>
        <v>210.110225306122</v>
      </c>
      <c r="H8" s="1005" t="n">
        <f aca="false">+'Vertical Axe'!D94</f>
        <v>787.178823529412</v>
      </c>
      <c r="I8" s="1007" t="n">
        <f aca="false">+'Vertical Axe'!I94</f>
        <v>1546.4753419903</v>
      </c>
      <c r="J8" s="1004" t="n">
        <f aca="false">+'Tall Spindle'!B94</f>
        <v>28.9243137254902</v>
      </c>
      <c r="K8" s="1005" t="n">
        <f aca="false">+'Tall Spindle'!F94</f>
        <v>278.257549159664</v>
      </c>
      <c r="L8" s="1005" t="n">
        <f aca="false">+'Tall Spindle'!D94</f>
        <v>280.958823529412</v>
      </c>
      <c r="M8" s="1007" t="n">
        <f aca="false">+'Tall Spindle'!I94</f>
        <v>1552.50595850257</v>
      </c>
      <c r="N8" s="41"/>
      <c r="O8" s="41"/>
      <c r="P8" s="41"/>
    </row>
    <row r="9" customFormat="false" ht="12.75" hidden="false" customHeight="false" outlineLevel="0" collapsed="false">
      <c r="A9" s="1003" t="n">
        <v>3</v>
      </c>
      <c r="B9" s="1004" t="n">
        <f aca="false">+'Central Leader'!B124</f>
        <v>20.7076470588235</v>
      </c>
      <c r="C9" s="1005" t="n">
        <f aca="false">+'Central Leader'!F124</f>
        <v>131.600501540616</v>
      </c>
      <c r="D9" s="1005" t="n">
        <f aca="false">+'Central Leader'!D124</f>
        <v>199.808823529412</v>
      </c>
      <c r="E9" s="1006" t="n">
        <f aca="false">+'Central Leader'!I124</f>
        <v>846.596127401377</v>
      </c>
      <c r="F9" s="1004" t="n">
        <f aca="false">+'Vertical Axe'!B124</f>
        <v>33.8676470588235</v>
      </c>
      <c r="G9" s="1005" t="n">
        <f aca="false">+'Vertical Axe'!F124</f>
        <v>303.024932833133</v>
      </c>
      <c r="H9" s="1005" t="n">
        <f aca="false">+'Vertical Axe'!D124</f>
        <v>331.808823529412</v>
      </c>
      <c r="I9" s="1007" t="n">
        <f aca="false">+'Vertical Axe'!I124</f>
        <v>1456.54021916016</v>
      </c>
      <c r="J9" s="1004" t="n">
        <f aca="false">+'Tall Spindle'!B125</f>
        <v>46.4726470588235</v>
      </c>
      <c r="K9" s="1005" t="n">
        <f aca="false">+'Tall Spindle'!F125</f>
        <v>445.009647969188</v>
      </c>
      <c r="L9" s="1005" t="n">
        <f aca="false">+'Tall Spindle'!D125</f>
        <v>459.533823529412</v>
      </c>
      <c r="M9" s="1007" t="n">
        <f aca="false">+'Tall Spindle'!I125</f>
        <v>1787.87925832896</v>
      </c>
      <c r="N9" s="41"/>
      <c r="O9" s="41"/>
      <c r="P9" s="41"/>
    </row>
    <row r="10" customFormat="false" ht="12.75" hidden="false" customHeight="false" outlineLevel="0" collapsed="false">
      <c r="A10" s="1003" t="n">
        <v>4</v>
      </c>
      <c r="B10" s="1004" t="n">
        <f aca="false">+'Central Leader'!B155</f>
        <v>21.4276470588235</v>
      </c>
      <c r="C10" s="1005" t="n">
        <f aca="false">+'Central Leader'!F155</f>
        <v>156.105701540616</v>
      </c>
      <c r="D10" s="1005" t="n">
        <f aca="false">+'Central Leader'!D155</f>
        <v>210.608823529412</v>
      </c>
      <c r="E10" s="1006" t="n">
        <f aca="false">+'Central Leader'!I155</f>
        <v>1124.54365999066</v>
      </c>
      <c r="F10" s="1004" t="n">
        <f aca="false">+'Vertical Axe'!B155</f>
        <v>34.5876470588235</v>
      </c>
      <c r="G10" s="1005" t="n">
        <f aca="false">+'Vertical Axe'!F155</f>
        <v>327.530132833133</v>
      </c>
      <c r="H10" s="1005" t="n">
        <f aca="false">+'Vertical Axe'!D155</f>
        <v>342.608823529412</v>
      </c>
      <c r="I10" s="1007" t="n">
        <f aca="false">+'Vertical Axe'!I155</f>
        <v>1752.91120710659</v>
      </c>
      <c r="J10" s="1004" t="n">
        <f aca="false">+'Tall Spindle'!B157</f>
        <v>47.4726470588235</v>
      </c>
      <c r="K10" s="1005" t="n">
        <f aca="false">+'Tall Spindle'!F157</f>
        <v>445.009647969188</v>
      </c>
      <c r="L10" s="1005" t="n">
        <f aca="false">+'Tall Spindle'!D157</f>
        <v>468.533823529412</v>
      </c>
      <c r="M10" s="1007" t="n">
        <f aca="false">+'Tall Spindle'!I157</f>
        <v>1838.87457082896</v>
      </c>
      <c r="N10" s="41"/>
      <c r="O10" s="41"/>
      <c r="P10" s="41"/>
    </row>
    <row r="11" customFormat="false" ht="12.75" hidden="false" customHeight="false" outlineLevel="0" collapsed="false">
      <c r="A11" s="1003" t="n">
        <v>5</v>
      </c>
      <c r="B11" s="1004" t="n">
        <f aca="false">+'Central Leader'!B186</f>
        <v>25.0898692810458</v>
      </c>
      <c r="C11" s="1005" t="n">
        <f aca="false">+'Central Leader'!F186</f>
        <v>236.375045985061</v>
      </c>
      <c r="D11" s="1005" t="n">
        <f aca="false">+'Central Leader'!D186</f>
        <v>255.208823529412</v>
      </c>
      <c r="E11" s="1006" t="n">
        <f aca="false">+'Central Leader'!I186</f>
        <v>1665.21962100257</v>
      </c>
      <c r="F11" s="1004" t="n">
        <f aca="false">+'Vertical Axe'!B186</f>
        <v>30.2733613445378</v>
      </c>
      <c r="G11" s="1005" t="n">
        <f aca="false">+'Vertical Axe'!F186</f>
        <v>353.033318547419</v>
      </c>
      <c r="H11" s="1005" t="n">
        <f aca="false">+'Vertical Axe'!D186</f>
        <v>306.78025210084</v>
      </c>
      <c r="I11" s="1007" t="n">
        <f aca="false">+'Vertical Axe'!I186</f>
        <v>1732.58582139231</v>
      </c>
      <c r="J11" s="1004"/>
      <c r="K11" s="1005"/>
      <c r="L11" s="1005"/>
      <c r="M11" s="1007"/>
      <c r="N11" s="41"/>
      <c r="O11" s="1008"/>
      <c r="P11" s="41"/>
    </row>
    <row r="12" customFormat="false" ht="12.75" hidden="false" customHeight="false" outlineLevel="0" collapsed="false">
      <c r="A12" s="1003" t="n">
        <v>6</v>
      </c>
      <c r="B12" s="1004" t="n">
        <f aca="false">+'Central Leader'!B217</f>
        <v>27.312091503268</v>
      </c>
      <c r="C12" s="1005" t="n">
        <f aca="false">+'Central Leader'!F217</f>
        <v>267.633990429505</v>
      </c>
      <c r="D12" s="1005" t="n">
        <f aca="false">+'Central Leader'!D217</f>
        <v>278.208823529412</v>
      </c>
      <c r="E12" s="1006" t="n">
        <f aca="false">+'Central Leader'!I217</f>
        <v>1770.10499773868</v>
      </c>
      <c r="F12" s="1004" t="n">
        <f aca="false">+'Vertical Axe'!B218</f>
        <v>47.016218487395</v>
      </c>
      <c r="G12" s="1005" t="n">
        <f aca="false">+'Vertical Axe'!F218</f>
        <v>442.891061404562</v>
      </c>
      <c r="H12" s="1005" t="n">
        <f aca="false">+'Vertical Axe'!D218</f>
        <v>463.465966386555</v>
      </c>
      <c r="I12" s="1007" t="n">
        <f aca="false">+'Vertical Axe'!I218</f>
        <v>1978.72686782088</v>
      </c>
      <c r="J12" s="1004"/>
      <c r="K12" s="1005"/>
      <c r="L12" s="1005"/>
      <c r="M12" s="1007"/>
      <c r="N12" s="41"/>
      <c r="O12" s="1008"/>
      <c r="P12" s="41"/>
    </row>
    <row r="13" customFormat="false" ht="12.75" hidden="false" customHeight="false" outlineLevel="0" collapsed="false">
      <c r="A13" s="1003" t="n">
        <v>7</v>
      </c>
      <c r="B13" s="1004" t="n">
        <f aca="false">+'Central Leader'!B248</f>
        <v>41.7565359477124</v>
      </c>
      <c r="C13" s="1005" t="n">
        <f aca="false">+'Central Leader'!F248</f>
        <v>330.151879318394</v>
      </c>
      <c r="D13" s="1005" t="n">
        <f aca="false">+'Central Leader'!D248</f>
        <v>414.208823529412</v>
      </c>
      <c r="E13" s="1006" t="n">
        <f aca="false">+'Central Leader'!I248</f>
        <v>1967.21507412757</v>
      </c>
      <c r="F13" s="1004"/>
      <c r="G13" s="1005"/>
      <c r="H13" s="1005"/>
      <c r="I13" s="1007"/>
      <c r="J13" s="1004"/>
      <c r="K13" s="1005"/>
      <c r="L13" s="1005"/>
      <c r="M13" s="1007"/>
      <c r="N13" s="1008"/>
      <c r="O13" s="1008"/>
      <c r="P13" s="41"/>
    </row>
    <row r="14" customFormat="false" ht="12.75" hidden="false" customHeight="false" outlineLevel="0" collapsed="false">
      <c r="A14" s="1009" t="n">
        <v>8</v>
      </c>
      <c r="B14" s="1010" t="n">
        <f aca="false">+'Central Leader'!B280</f>
        <v>43.9787581699346</v>
      </c>
      <c r="C14" s="1011" t="n">
        <f aca="false">+'Central Leader'!F280</f>
        <v>349.255823762839</v>
      </c>
      <c r="D14" s="1011" t="n">
        <f aca="false">+'Central Leader'!D280</f>
        <v>431.208823529412</v>
      </c>
      <c r="E14" s="1012" t="n">
        <f aca="false">+'Central Leader'!I280</f>
        <v>1982.47214357201</v>
      </c>
      <c r="F14" s="1010"/>
      <c r="G14" s="1011"/>
      <c r="H14" s="1011"/>
      <c r="I14" s="1013"/>
      <c r="J14" s="1010"/>
      <c r="K14" s="1011"/>
      <c r="L14" s="1011"/>
      <c r="M14" s="1013"/>
      <c r="N14" s="1008"/>
      <c r="O14" s="1008"/>
      <c r="P14" s="41"/>
    </row>
    <row r="15" customFormat="false" ht="12.75" hidden="false" customHeight="false" outlineLevel="0" collapsed="false">
      <c r="A15" s="1014" t="s">
        <v>110</v>
      </c>
      <c r="B15" s="1015" t="n">
        <f aca="false">SUM(B6:B14)</f>
        <v>213.826811391223</v>
      </c>
      <c r="C15" s="1016" t="n">
        <f aca="false">SUM(C6:C14)</f>
        <v>1939.70434509137</v>
      </c>
      <c r="D15" s="1016" t="n">
        <f aca="false">SUM(D6:D14)</f>
        <v>2134.68130252101</v>
      </c>
      <c r="E15" s="1017" t="n">
        <f aca="false">SUM(E6:E14)</f>
        <v>12880.0343051231</v>
      </c>
      <c r="F15" s="1015" t="n">
        <f aca="false">SUM(F6:F14)</f>
        <v>319.500168067227</v>
      </c>
      <c r="G15" s="1016" t="n">
        <f aca="false">SUM(G6:G14)</f>
        <v>1823.53124706816</v>
      </c>
      <c r="H15" s="1016" t="n">
        <f aca="false">SUM(H6:H14)</f>
        <v>3051.90151260504</v>
      </c>
      <c r="I15" s="1018" t="n">
        <f aca="false">SUM(I6:I14)</f>
        <v>16897.9103578875</v>
      </c>
      <c r="J15" s="1015" t="n">
        <f aca="false">SUM(J6:J14)</f>
        <v>330.547254901961</v>
      </c>
      <c r="K15" s="1016" t="n">
        <f aca="false">SUM(K6:K14)</f>
        <v>1357.8722879085</v>
      </c>
      <c r="L15" s="1016" t="n">
        <f aca="false">SUM(L6:L14)</f>
        <v>3111.48529411765</v>
      </c>
      <c r="M15" s="1018" t="n">
        <f aca="false">SUM(M6:M14)</f>
        <v>20250.5758256149</v>
      </c>
    </row>
    <row r="16" s="1020" customFormat="true" ht="18" hidden="false" customHeight="false" outlineLevel="0" collapsed="false">
      <c r="A16" s="1019" t="str">
        <f aca="false">+B3</f>
        <v>Central Leader</v>
      </c>
      <c r="B16" s="1019"/>
      <c r="C16" s="1019"/>
      <c r="D16" s="1019"/>
      <c r="E16" s="1019"/>
      <c r="F16" s="1019"/>
      <c r="G16" s="1019"/>
      <c r="H16" s="1019"/>
      <c r="I16" s="1019"/>
      <c r="J16" s="1019"/>
      <c r="K16" s="1019"/>
      <c r="L16" s="1019"/>
      <c r="M16" s="1019"/>
    </row>
    <row r="17" s="1020" customFormat="true" ht="15" hidden="false" customHeight="false" outlineLevel="0" collapsed="false">
      <c r="A17" s="1021" t="str">
        <f aca="false">+'Central Leader'!A283</f>
        <v>Year 0,  Site Preparation Cost.</v>
      </c>
      <c r="B17" s="879"/>
      <c r="C17" s="879"/>
      <c r="D17" s="879"/>
      <c r="E17" s="879"/>
      <c r="F17" s="879"/>
      <c r="G17" s="879"/>
      <c r="H17" s="879"/>
      <c r="I17" s="879" t="n">
        <f aca="false">+'Central Leader'!I283</f>
        <v>794</v>
      </c>
      <c r="J17" s="1022"/>
      <c r="K17" s="1022"/>
      <c r="L17" s="1022"/>
      <c r="M17" s="1023"/>
    </row>
    <row r="18" s="1020" customFormat="true" ht="15" hidden="false" customHeight="false" outlineLevel="0" collapsed="false">
      <c r="A18" s="1024" t="str">
        <f aca="false">+'Central Leader'!A284</f>
        <v>Year 1, Planting Year.</v>
      </c>
      <c r="B18" s="883"/>
      <c r="C18" s="883"/>
      <c r="D18" s="883"/>
      <c r="E18" s="883"/>
      <c r="F18" s="883"/>
      <c r="G18" s="883"/>
      <c r="H18" s="883"/>
      <c r="I18" s="883" t="n">
        <f aca="false">+'Central Leader'!I284</f>
        <v>2265.73786770809</v>
      </c>
      <c r="J18" s="1025"/>
      <c r="K18" s="1025"/>
      <c r="L18" s="1025"/>
      <c r="M18" s="1026"/>
    </row>
    <row r="19" s="1020" customFormat="true" ht="15" hidden="false" customHeight="false" outlineLevel="0" collapsed="false">
      <c r="A19" s="1024" t="str">
        <f aca="false">+'Central Leader'!A285</f>
        <v>Year 2, Non-bearing Year</v>
      </c>
      <c r="B19" s="883"/>
      <c r="C19" s="883"/>
      <c r="D19" s="883"/>
      <c r="E19" s="883"/>
      <c r="F19" s="883"/>
      <c r="G19" s="883"/>
      <c r="H19" s="883"/>
      <c r="I19" s="883" t="n">
        <f aca="false">+'Central Leader'!I285</f>
        <v>464.144813582169</v>
      </c>
      <c r="J19" s="1025"/>
      <c r="K19" s="1025"/>
      <c r="L19" s="1025"/>
      <c r="M19" s="1026"/>
    </row>
    <row r="20" s="1020" customFormat="true" ht="15" hidden="false" customHeight="false" outlineLevel="0" collapsed="false">
      <c r="A20" s="1024" t="str">
        <f aca="false">+'Central Leader'!A286</f>
        <v>Year 3, Non-bearing Year</v>
      </c>
      <c r="B20" s="883"/>
      <c r="C20" s="883"/>
      <c r="D20" s="883"/>
      <c r="E20" s="883"/>
      <c r="F20" s="883"/>
      <c r="G20" s="883"/>
      <c r="H20" s="883"/>
      <c r="I20" s="883" t="n">
        <f aca="false">+'Central Leader'!I286</f>
        <v>846.596127401377</v>
      </c>
      <c r="J20" s="1025"/>
      <c r="K20" s="1025"/>
      <c r="L20" s="1025"/>
      <c r="M20" s="1026"/>
    </row>
    <row r="21" s="1020" customFormat="true" ht="15" hidden="false" customHeight="false" outlineLevel="0" collapsed="false">
      <c r="A21" s="1024" t="str">
        <f aca="false">+'Central Leader'!A287</f>
        <v>Year 4, Early Cropping Year</v>
      </c>
      <c r="B21" s="883"/>
      <c r="C21" s="883"/>
      <c r="D21" s="883"/>
      <c r="E21" s="883"/>
      <c r="F21" s="883"/>
      <c r="G21" s="883"/>
      <c r="H21" s="883"/>
      <c r="I21" s="883" t="n">
        <f aca="false">+'Central Leader'!I287</f>
        <v>1124.54365999066</v>
      </c>
      <c r="J21" s="1025"/>
      <c r="K21" s="1025"/>
      <c r="L21" s="1025"/>
      <c r="M21" s="1026"/>
    </row>
    <row r="22" s="1020" customFormat="true" ht="15" hidden="false" customHeight="false" outlineLevel="0" collapsed="false">
      <c r="A22" s="1024" t="str">
        <f aca="false">+'Central Leader'!A288</f>
        <v>Year 5, Early Cropping Year</v>
      </c>
      <c r="B22" s="883"/>
      <c r="C22" s="883"/>
      <c r="D22" s="883"/>
      <c r="E22" s="883"/>
      <c r="F22" s="883"/>
      <c r="G22" s="883"/>
      <c r="H22" s="883"/>
      <c r="I22" s="883" t="n">
        <f aca="false">+'Central Leader'!I288</f>
        <v>1665.21962100257</v>
      </c>
      <c r="J22" s="1025"/>
      <c r="K22" s="1025"/>
      <c r="L22" s="1025"/>
      <c r="M22" s="1026"/>
    </row>
    <row r="23" s="1020" customFormat="true" ht="15" hidden="false" customHeight="false" outlineLevel="0" collapsed="false">
      <c r="A23" s="1024" t="str">
        <f aca="false">+'Central Leader'!A289</f>
        <v>Year 6, Early Cropping Year</v>
      </c>
      <c r="B23" s="883"/>
      <c r="C23" s="883"/>
      <c r="D23" s="883"/>
      <c r="E23" s="883"/>
      <c r="F23" s="883"/>
      <c r="G23" s="883"/>
      <c r="H23" s="883"/>
      <c r="I23" s="883" t="n">
        <f aca="false">+'Central Leader'!I289</f>
        <v>1770.10499773868</v>
      </c>
      <c r="J23" s="1025"/>
      <c r="K23" s="1025"/>
      <c r="L23" s="1025"/>
      <c r="M23" s="1026"/>
    </row>
    <row r="24" s="1020" customFormat="true" ht="15" hidden="false" customHeight="false" outlineLevel="0" collapsed="false">
      <c r="A24" s="1024" t="str">
        <f aca="false">+'Central Leader'!A290</f>
        <v>Year 7, Early Cropping Year</v>
      </c>
      <c r="B24" s="883"/>
      <c r="C24" s="883"/>
      <c r="D24" s="883"/>
      <c r="E24" s="883"/>
      <c r="F24" s="883"/>
      <c r="G24" s="883"/>
      <c r="H24" s="883"/>
      <c r="I24" s="883" t="n">
        <f aca="false">+'Central Leader'!I290</f>
        <v>1967.21507412757</v>
      </c>
      <c r="J24" s="1025"/>
      <c r="K24" s="1025"/>
      <c r="L24" s="1025"/>
      <c r="M24" s="1026"/>
    </row>
    <row r="25" s="1020" customFormat="true" ht="15" hidden="false" customHeight="false" outlineLevel="0" collapsed="false">
      <c r="A25" s="1027" t="str">
        <f aca="false">+'Central Leader'!A291</f>
        <v>Year 8, Full Bearing Year</v>
      </c>
      <c r="B25" s="1028"/>
      <c r="C25" s="1028"/>
      <c r="D25" s="1028"/>
      <c r="E25" s="1028"/>
      <c r="F25" s="1028"/>
      <c r="G25" s="1028"/>
      <c r="H25" s="1028"/>
      <c r="I25" s="1028" t="n">
        <f aca="false">+'Central Leader'!I291</f>
        <v>1982.47214357201</v>
      </c>
      <c r="J25" s="1029"/>
      <c r="K25" s="1029"/>
      <c r="L25" s="1029"/>
      <c r="M25" s="1030"/>
    </row>
    <row r="26" s="1020" customFormat="true" ht="18" hidden="false" customHeight="false" outlineLevel="0" collapsed="false">
      <c r="A26" s="1019" t="str">
        <f aca="false">+F3</f>
        <v>Vertical Axe</v>
      </c>
      <c r="B26" s="1019"/>
      <c r="C26" s="1019"/>
      <c r="D26" s="1019"/>
      <c r="E26" s="1019"/>
      <c r="F26" s="1019"/>
      <c r="G26" s="1019"/>
      <c r="H26" s="1019"/>
      <c r="I26" s="1019"/>
      <c r="J26" s="1019"/>
      <c r="K26" s="1019"/>
      <c r="L26" s="1019"/>
      <c r="M26" s="1019"/>
    </row>
    <row r="27" s="1020" customFormat="true" ht="15" hidden="false" customHeight="false" outlineLevel="0" collapsed="false">
      <c r="A27" s="1021" t="str">
        <f aca="false">+'Vertical Axe'!A221</f>
        <v>Year 0,  Site Preparation Cost.</v>
      </c>
      <c r="B27" s="879"/>
      <c r="C27" s="879"/>
      <c r="D27" s="879"/>
      <c r="E27" s="879"/>
      <c r="F27" s="879"/>
      <c r="G27" s="879"/>
      <c r="H27" s="879"/>
      <c r="I27" s="879" t="n">
        <f aca="false">+'Vertical Axe'!I221</f>
        <v>794</v>
      </c>
      <c r="J27" s="1022"/>
      <c r="K27" s="1022"/>
      <c r="L27" s="1022"/>
      <c r="M27" s="1023"/>
    </row>
    <row r="28" s="1020" customFormat="true" ht="15" hidden="false" customHeight="false" outlineLevel="0" collapsed="false">
      <c r="A28" s="1024" t="str">
        <f aca="false">+'Vertical Axe'!A222</f>
        <v>Year 1, Planting Year.</v>
      </c>
      <c r="B28" s="883"/>
      <c r="C28" s="883"/>
      <c r="D28" s="883"/>
      <c r="E28" s="883"/>
      <c r="F28" s="883"/>
      <c r="G28" s="883"/>
      <c r="H28" s="883"/>
      <c r="I28" s="883" t="n">
        <f aca="false">+'Vertical Axe'!I222</f>
        <v>8430.67090041725</v>
      </c>
      <c r="J28" s="1025"/>
      <c r="K28" s="1025"/>
      <c r="L28" s="1025"/>
      <c r="M28" s="1026"/>
    </row>
    <row r="29" s="1020" customFormat="true" ht="15" hidden="false" customHeight="false" outlineLevel="0" collapsed="false">
      <c r="A29" s="1024" t="str">
        <f aca="false">+'Vertical Axe'!A223</f>
        <v>Year 2, Non-bearing Year</v>
      </c>
      <c r="B29" s="883"/>
      <c r="C29" s="883"/>
      <c r="D29" s="883"/>
      <c r="E29" s="883"/>
      <c r="F29" s="883"/>
      <c r="G29" s="883"/>
      <c r="H29" s="883"/>
      <c r="I29" s="883" t="n">
        <f aca="false">+'Vertical Axe'!I223</f>
        <v>1546.4753419903</v>
      </c>
      <c r="J29" s="1025"/>
      <c r="K29" s="1025"/>
      <c r="L29" s="1025"/>
      <c r="M29" s="1026"/>
    </row>
    <row r="30" s="1020" customFormat="true" ht="15" hidden="false" customHeight="false" outlineLevel="0" collapsed="false">
      <c r="A30" s="1024" t="str">
        <f aca="false">+'Vertical Axe'!A224</f>
        <v>Year 3, Early Cropping Year</v>
      </c>
      <c r="B30" s="883"/>
      <c r="C30" s="883"/>
      <c r="D30" s="883"/>
      <c r="E30" s="883"/>
      <c r="F30" s="883"/>
      <c r="G30" s="883"/>
      <c r="H30" s="883"/>
      <c r="I30" s="883" t="n">
        <f aca="false">+'Vertical Axe'!I224</f>
        <v>1456.54021916016</v>
      </c>
      <c r="J30" s="1025"/>
      <c r="K30" s="1025"/>
      <c r="L30" s="1025"/>
      <c r="M30" s="1026"/>
    </row>
    <row r="31" s="1020" customFormat="true" ht="15" hidden="false" customHeight="false" outlineLevel="0" collapsed="false">
      <c r="A31" s="1024" t="str">
        <f aca="false">+'Vertical Axe'!A225</f>
        <v>Year 4, Early Cropping Year</v>
      </c>
      <c r="B31" s="883"/>
      <c r="C31" s="883"/>
      <c r="D31" s="883"/>
      <c r="E31" s="883"/>
      <c r="F31" s="883"/>
      <c r="G31" s="883"/>
      <c r="H31" s="883"/>
      <c r="I31" s="883" t="n">
        <f aca="false">+'Vertical Axe'!I225</f>
        <v>1752.91120710659</v>
      </c>
      <c r="J31" s="1025"/>
      <c r="K31" s="1025"/>
      <c r="L31" s="1025"/>
      <c r="M31" s="1026"/>
    </row>
    <row r="32" s="1020" customFormat="true" ht="15" hidden="false" customHeight="false" outlineLevel="0" collapsed="false">
      <c r="A32" s="1024" t="str">
        <f aca="false">+'Vertical Axe'!A226</f>
        <v>Year 5, Early Cropping Year</v>
      </c>
      <c r="B32" s="883"/>
      <c r="C32" s="883"/>
      <c r="D32" s="883"/>
      <c r="E32" s="883"/>
      <c r="F32" s="883"/>
      <c r="G32" s="883"/>
      <c r="H32" s="883"/>
      <c r="I32" s="883" t="n">
        <f aca="false">+'Vertical Axe'!I226</f>
        <v>1732.58582139231</v>
      </c>
      <c r="J32" s="1025"/>
      <c r="K32" s="1025"/>
      <c r="L32" s="1025"/>
      <c r="M32" s="1026"/>
    </row>
    <row r="33" s="1020" customFormat="true" ht="15" hidden="false" customHeight="false" outlineLevel="0" collapsed="false">
      <c r="A33" s="1027" t="str">
        <f aca="false">+'Vertical Axe'!A227</f>
        <v>Year 6, Full Bearing Year</v>
      </c>
      <c r="B33" s="1028"/>
      <c r="C33" s="1028"/>
      <c r="D33" s="1028"/>
      <c r="E33" s="1028"/>
      <c r="F33" s="1028"/>
      <c r="G33" s="1028"/>
      <c r="H33" s="1028"/>
      <c r="I33" s="1028" t="n">
        <f aca="false">+'Vertical Axe'!I227</f>
        <v>1978.72686782088</v>
      </c>
      <c r="J33" s="1029"/>
      <c r="K33" s="1029"/>
      <c r="L33" s="1029"/>
      <c r="M33" s="1030"/>
    </row>
    <row r="34" s="1020" customFormat="true" ht="18" hidden="false" customHeight="false" outlineLevel="0" collapsed="false">
      <c r="A34" s="1019" t="str">
        <f aca="false">+J3</f>
        <v>Tall Spindle</v>
      </c>
      <c r="B34" s="1019"/>
      <c r="C34" s="1019"/>
      <c r="D34" s="1019"/>
      <c r="E34" s="1019"/>
      <c r="F34" s="1019"/>
      <c r="G34" s="1019"/>
      <c r="H34" s="1019"/>
      <c r="I34" s="1019"/>
      <c r="J34" s="1019"/>
      <c r="K34" s="1019"/>
      <c r="L34" s="1019"/>
      <c r="M34" s="1019"/>
    </row>
    <row r="35" s="1020" customFormat="true" ht="15" hidden="false" customHeight="false" outlineLevel="0" collapsed="false">
      <c r="A35" s="1021" t="str">
        <f aca="false">+'Tall Spindle'!A161</f>
        <v>Year 0,  Site Preparation Cost.</v>
      </c>
      <c r="B35" s="879"/>
      <c r="C35" s="879"/>
      <c r="D35" s="879"/>
      <c r="E35" s="879"/>
      <c r="F35" s="879"/>
      <c r="G35" s="879"/>
      <c r="H35" s="879"/>
      <c r="I35" s="879" t="n">
        <f aca="false">+'Tall Spindle'!I161</f>
        <v>794</v>
      </c>
      <c r="J35" s="1022"/>
      <c r="K35" s="1022"/>
      <c r="L35" s="1022"/>
      <c r="M35" s="1023"/>
    </row>
    <row r="36" s="1020" customFormat="true" ht="15" hidden="false" customHeight="false" outlineLevel="0" collapsed="false">
      <c r="A36" s="1024" t="str">
        <f aca="false">+'Tall Spindle'!A162</f>
        <v>Year 1, Planting Year.</v>
      </c>
      <c r="B36" s="883"/>
      <c r="C36" s="883"/>
      <c r="D36" s="883"/>
      <c r="E36" s="883"/>
      <c r="F36" s="883"/>
      <c r="G36" s="883"/>
      <c r="H36" s="883"/>
      <c r="I36" s="883" t="n">
        <f aca="false">+'Tall Spindle'!I162</f>
        <v>15071.3160379545</v>
      </c>
      <c r="J36" s="1025"/>
      <c r="K36" s="1025"/>
      <c r="L36" s="1025"/>
      <c r="M36" s="1026"/>
    </row>
    <row r="37" s="1020" customFormat="true" ht="15" hidden="false" customHeight="false" outlineLevel="0" collapsed="false">
      <c r="A37" s="1024" t="str">
        <f aca="false">+'Tall Spindle'!A163</f>
        <v>Year 2, Early Bearing Year</v>
      </c>
      <c r="B37" s="883"/>
      <c r="C37" s="883"/>
      <c r="D37" s="883"/>
      <c r="E37" s="883"/>
      <c r="F37" s="883"/>
      <c r="G37" s="883"/>
      <c r="H37" s="883"/>
      <c r="I37" s="883" t="n">
        <f aca="false">+'Tall Spindle'!I163</f>
        <v>1552.50595850257</v>
      </c>
      <c r="J37" s="1025"/>
      <c r="K37" s="1025"/>
      <c r="L37" s="1025"/>
      <c r="M37" s="1026"/>
    </row>
    <row r="38" s="1020" customFormat="true" ht="15" hidden="false" customHeight="false" outlineLevel="0" collapsed="false">
      <c r="A38" s="1024" t="str">
        <f aca="false">+'Tall Spindle'!A164</f>
        <v>Year 3, Early Bearing Year</v>
      </c>
      <c r="B38" s="883"/>
      <c r="C38" s="883"/>
      <c r="D38" s="883"/>
      <c r="E38" s="883"/>
      <c r="F38" s="883"/>
      <c r="G38" s="883"/>
      <c r="H38" s="883"/>
      <c r="I38" s="883" t="n">
        <f aca="false">+'Tall Spindle'!I164</f>
        <v>1787.87925832896</v>
      </c>
      <c r="J38" s="1025"/>
      <c r="K38" s="1025"/>
      <c r="L38" s="1025"/>
      <c r="M38" s="1026"/>
    </row>
    <row r="39" s="1020" customFormat="true" ht="15" hidden="false" customHeight="false" outlineLevel="0" collapsed="false">
      <c r="A39" s="1031" t="str">
        <f aca="false">+'Tall Spindle'!A165</f>
        <v>Year 4, Full Bearing Year</v>
      </c>
      <c r="B39" s="913"/>
      <c r="C39" s="913"/>
      <c r="D39" s="913"/>
      <c r="E39" s="913"/>
      <c r="F39" s="913"/>
      <c r="G39" s="913"/>
      <c r="H39" s="913"/>
      <c r="I39" s="913" t="n">
        <f aca="false">+'Tall Spindle'!I165</f>
        <v>1838.87457082896</v>
      </c>
      <c r="J39" s="1032"/>
      <c r="K39" s="1032"/>
      <c r="L39" s="1032"/>
      <c r="M39" s="1033"/>
    </row>
  </sheetData>
  <mergeCells count="8">
    <mergeCell ref="A1:M1"/>
    <mergeCell ref="A2:M2"/>
    <mergeCell ref="B3:E3"/>
    <mergeCell ref="F3:I3"/>
    <mergeCell ref="J3:M3"/>
    <mergeCell ref="A16:M16"/>
    <mergeCell ref="A26:M26"/>
    <mergeCell ref="A34:M34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11" min="9" style="0" width="8.99"/>
  </cols>
  <sheetData>
    <row r="1" customFormat="false" ht="20.25" hidden="false" customHeight="false" outlineLevel="0" collapsed="false">
      <c r="A1" s="946" t="s">
        <v>439</v>
      </c>
      <c r="B1" s="260"/>
      <c r="C1" s="260"/>
      <c r="D1" s="947"/>
      <c r="E1" s="260"/>
      <c r="F1" s="260"/>
      <c r="G1" s="260"/>
      <c r="H1" s="260"/>
      <c r="I1" s="260"/>
      <c r="J1" s="261"/>
      <c r="K1" s="41"/>
    </row>
    <row r="2" customFormat="false" ht="12.75" hidden="false" customHeight="false" outlineLevel="0" collapsed="false">
      <c r="A2" s="262"/>
      <c r="B2" s="263"/>
      <c r="C2" s="263"/>
      <c r="D2" s="962"/>
      <c r="E2" s="263"/>
      <c r="F2" s="263"/>
      <c r="G2" s="263"/>
      <c r="H2" s="263"/>
      <c r="I2" s="263"/>
      <c r="J2" s="265"/>
      <c r="K2" s="41"/>
    </row>
    <row r="3" customFormat="false" ht="12.75" hidden="false" customHeight="false" outlineLevel="0" collapsed="false">
      <c r="A3" s="1034" t="s">
        <v>440</v>
      </c>
      <c r="B3" s="41"/>
      <c r="C3" s="41"/>
      <c r="D3" s="960"/>
      <c r="E3" s="41"/>
      <c r="F3" s="41"/>
      <c r="G3" s="41"/>
      <c r="H3" s="41"/>
      <c r="I3" s="41"/>
      <c r="J3" s="42"/>
      <c r="K3" s="41"/>
    </row>
    <row r="4" customFormat="false" ht="12.75" hidden="false" customHeight="false" outlineLevel="0" collapsed="false">
      <c r="A4" s="40"/>
      <c r="B4" s="41"/>
      <c r="C4" s="41"/>
      <c r="D4" s="960"/>
      <c r="E4" s="41"/>
      <c r="F4" s="41"/>
      <c r="G4" s="41"/>
      <c r="H4" s="41"/>
      <c r="I4" s="41"/>
      <c r="J4" s="42"/>
      <c r="K4" s="41"/>
    </row>
    <row r="5" customFormat="false" ht="12.75" hidden="false" customHeight="false" outlineLevel="0" collapsed="false">
      <c r="A5" s="40" t="s">
        <v>441</v>
      </c>
      <c r="B5" s="41"/>
      <c r="C5" s="41"/>
      <c r="D5" s="960"/>
      <c r="E5" s="41"/>
      <c r="F5" s="41"/>
      <c r="G5" s="41"/>
      <c r="H5" s="41"/>
      <c r="I5" s="41"/>
      <c r="J5" s="42"/>
      <c r="K5" s="41"/>
    </row>
    <row r="6" customFormat="false" ht="12.75" hidden="false" customHeight="false" outlineLevel="0" collapsed="false">
      <c r="A6" s="40" t="s">
        <v>442</v>
      </c>
      <c r="B6" s="41"/>
      <c r="C6" s="41"/>
      <c r="D6" s="960"/>
      <c r="E6" s="41"/>
      <c r="F6" s="41"/>
      <c r="G6" s="41"/>
      <c r="H6" s="41"/>
      <c r="I6" s="41"/>
      <c r="J6" s="42"/>
      <c r="K6" s="41"/>
    </row>
    <row r="7" customFormat="false" ht="12.75" hidden="false" customHeight="false" outlineLevel="0" collapsed="false">
      <c r="A7" s="40"/>
      <c r="B7" s="40"/>
      <c r="C7" s="1035" t="s">
        <v>28</v>
      </c>
      <c r="D7" s="1036"/>
      <c r="E7" s="40"/>
      <c r="F7" s="1037" t="s">
        <v>29</v>
      </c>
      <c r="G7" s="1038"/>
      <c r="H7" s="40"/>
      <c r="I7" s="1037" t="s">
        <v>30</v>
      </c>
      <c r="J7" s="1038"/>
      <c r="K7" s="41"/>
    </row>
    <row r="8" customFormat="false" ht="12.75" hidden="false" customHeight="false" outlineLevel="0" collapsed="false">
      <c r="A8" s="968" t="s">
        <v>419</v>
      </c>
      <c r="B8" s="968" t="s">
        <v>85</v>
      </c>
      <c r="C8" s="952" t="s">
        <v>85</v>
      </c>
      <c r="D8" s="954" t="s">
        <v>85</v>
      </c>
      <c r="E8" s="953" t="str">
        <f aca="false">+B8</f>
        <v>Cost</v>
      </c>
      <c r="F8" s="953" t="str">
        <f aca="false">+C8</f>
        <v>Cost</v>
      </c>
      <c r="G8" s="953" t="str">
        <f aca="false">+D8</f>
        <v>Cost</v>
      </c>
      <c r="H8" s="1039" t="str">
        <f aca="false">+E8</f>
        <v>Cost</v>
      </c>
      <c r="I8" s="953" t="str">
        <f aca="false">+F8</f>
        <v>Cost</v>
      </c>
      <c r="J8" s="1040" t="str">
        <f aca="false">+G8</f>
        <v>Cost</v>
      </c>
      <c r="K8" s="41"/>
    </row>
    <row r="9" customFormat="false" ht="12.75" hidden="false" customHeight="false" outlineLevel="0" collapsed="false">
      <c r="A9" s="969" t="s">
        <v>71</v>
      </c>
      <c r="B9" s="969" t="s">
        <v>287</v>
      </c>
      <c r="C9" s="955" t="s">
        <v>288</v>
      </c>
      <c r="D9" s="957" t="s">
        <v>429</v>
      </c>
      <c r="E9" s="956" t="str">
        <f aca="false">+B9</f>
        <v> /Bin</v>
      </c>
      <c r="F9" s="956" t="str">
        <f aca="false">+C9</f>
        <v> /Bushel</v>
      </c>
      <c r="G9" s="956" t="str">
        <f aca="false">+D9</f>
        <v> /lb.</v>
      </c>
      <c r="H9" s="1041" t="str">
        <f aca="false">+E9</f>
        <v> /Bin</v>
      </c>
      <c r="I9" s="956" t="str">
        <f aca="false">+F9</f>
        <v> /Bushel</v>
      </c>
      <c r="J9" s="1042" t="str">
        <f aca="false">+G9</f>
        <v> /lb.</v>
      </c>
      <c r="K9" s="41"/>
    </row>
    <row r="10" customFormat="false" ht="12.75" hidden="false" customHeight="false" outlineLevel="0" collapsed="false">
      <c r="A10" s="968" t="n">
        <v>200</v>
      </c>
      <c r="B10" s="1043" t="n">
        <f aca="false">+'CL Profit'!H61*850</f>
        <v>277.518846794703</v>
      </c>
      <c r="C10" s="971" t="n">
        <f aca="false">+'CL Profit'!G61</f>
        <v>13.7126959592677</v>
      </c>
      <c r="D10" s="972" t="n">
        <f aca="false">+'CL Profit'!H61</f>
        <v>0.326492760934944</v>
      </c>
      <c r="E10" s="1043" t="n">
        <f aca="false">+'VA Profit'!H61*850</f>
        <v>278.090298118315</v>
      </c>
      <c r="F10" s="971" t="n">
        <f aca="false">+'VA Profit'!G61</f>
        <v>13.7409323776109</v>
      </c>
      <c r="G10" s="972" t="n">
        <f aca="false">+'VA Profit'!H61</f>
        <v>0.327165056609782</v>
      </c>
      <c r="H10" s="1043" t="n">
        <f aca="false">+'TS Profit'!H61*850</f>
        <v>262.552218826066</v>
      </c>
      <c r="I10" s="971" t="n">
        <f aca="false">+'TS Profit'!G61</f>
        <v>12.9731684596409</v>
      </c>
      <c r="J10" s="972" t="n">
        <f aca="false">+'TS Profit'!H61</f>
        <v>0.308884963324784</v>
      </c>
      <c r="K10" s="41"/>
    </row>
    <row r="11" customFormat="false" ht="12.75" hidden="false" customHeight="false" outlineLevel="0" collapsed="false">
      <c r="A11" s="981" t="n">
        <f aca="false">+A10+100</f>
        <v>300</v>
      </c>
      <c r="B11" s="1044" t="n">
        <f aca="false">+'CL Profit'!H62*850</f>
        <v>195.699310612423</v>
      </c>
      <c r="C11" s="974" t="n">
        <f aca="false">+'CL Profit'!G62</f>
        <v>9.66984828908442</v>
      </c>
      <c r="D11" s="975" t="n">
        <f aca="false">+'CL Profit'!H62</f>
        <v>0.230234483073439</v>
      </c>
      <c r="E11" s="1044" t="n">
        <f aca="false">+'VA Profit'!H62*850</f>
        <v>196.080278161498</v>
      </c>
      <c r="F11" s="974" t="n">
        <f aca="false">+'VA Profit'!G62</f>
        <v>9.68867256797989</v>
      </c>
      <c r="G11" s="975" t="n">
        <f aca="false">+'VA Profit'!H62</f>
        <v>0.230682680189997</v>
      </c>
      <c r="H11" s="1044" t="n">
        <f aca="false">+'TS Profit'!H62*850</f>
        <v>185.721558633332</v>
      </c>
      <c r="I11" s="974" t="n">
        <f aca="false">+'TS Profit'!G62</f>
        <v>9.17682995599993</v>
      </c>
      <c r="J11" s="975" t="n">
        <f aca="false">+'TS Profit'!H62</f>
        <v>0.218495951333332</v>
      </c>
      <c r="K11" s="41"/>
    </row>
    <row r="12" customFormat="false" ht="12.75" hidden="false" customHeight="false" outlineLevel="0" collapsed="false">
      <c r="A12" s="981" t="n">
        <f aca="false">+A11+100</f>
        <v>400</v>
      </c>
      <c r="B12" s="1044" t="n">
        <f aca="false">+'CL Profit'!H63*850</f>
        <v>154.789542521283</v>
      </c>
      <c r="C12" s="974" t="n">
        <f aca="false">+'CL Profit'!G63</f>
        <v>7.6484244539928</v>
      </c>
      <c r="D12" s="975" t="n">
        <f aca="false">+'CL Profit'!H63</f>
        <v>0.182105344142686</v>
      </c>
      <c r="E12" s="1044" t="n">
        <f aca="false">+'VA Profit'!H63*850</f>
        <v>155.075268183089</v>
      </c>
      <c r="F12" s="974" t="n">
        <f aca="false">+'VA Profit'!G63</f>
        <v>7.6625426631644</v>
      </c>
      <c r="G12" s="975" t="n">
        <f aca="false">+'VA Profit'!H63</f>
        <v>0.182441491980105</v>
      </c>
      <c r="H12" s="1044" t="n">
        <f aca="false">+'TS Profit'!H63*850</f>
        <v>147.306228536965</v>
      </c>
      <c r="I12" s="974" t="n">
        <f aca="false">+'TS Profit'!G63</f>
        <v>7.27866070417944</v>
      </c>
      <c r="J12" s="975" t="n">
        <f aca="false">+'TS Profit'!H63</f>
        <v>0.173301445337606</v>
      </c>
      <c r="K12" s="41"/>
    </row>
    <row r="13" customFormat="false" ht="12.75" hidden="false" customHeight="false" outlineLevel="0" collapsed="false">
      <c r="A13" s="981" t="n">
        <f aca="false">+A12+100</f>
        <v>500</v>
      </c>
      <c r="B13" s="1045" t="n">
        <f aca="false">+'CL Profit'!H64*850</f>
        <v>130.243681666599</v>
      </c>
      <c r="C13" s="1046" t="n">
        <f aca="false">+'CL Profit'!G64</f>
        <v>6.43557015293783</v>
      </c>
      <c r="D13" s="1047" t="n">
        <f aca="false">+'CL Profit'!H64</f>
        <v>0.153227860784234</v>
      </c>
      <c r="E13" s="1044" t="n">
        <f aca="false">+'VA Profit'!H64*850</f>
        <v>130.472262196044</v>
      </c>
      <c r="F13" s="974" t="n">
        <f aca="false">+'VA Profit'!G64</f>
        <v>6.44686472027511</v>
      </c>
      <c r="G13" s="975" t="n">
        <f aca="false">+'VA Profit'!H64</f>
        <v>0.153496779054169</v>
      </c>
      <c r="H13" s="1044" t="n">
        <f aca="false">+'TS Profit'!H64*850</f>
        <v>124.257030479144</v>
      </c>
      <c r="I13" s="974" t="n">
        <f aca="false">+'TS Profit'!G64</f>
        <v>6.13975915308714</v>
      </c>
      <c r="J13" s="975" t="n">
        <f aca="false">+'TS Profit'!H64</f>
        <v>0.14618474174017</v>
      </c>
      <c r="K13" s="41"/>
    </row>
    <row r="14" customFormat="false" ht="12.75" hidden="false" customHeight="false" outlineLevel="0" collapsed="false">
      <c r="A14" s="1037" t="n">
        <f aca="false">+A13+100</f>
        <v>600</v>
      </c>
      <c r="B14" s="1048" t="n">
        <f aca="false">+'CL Profit'!H65*850</f>
        <v>113.879774430143</v>
      </c>
      <c r="C14" s="1049" t="n">
        <f aca="false">+'CL Profit'!G65</f>
        <v>5.62700061890119</v>
      </c>
      <c r="D14" s="1050" t="n">
        <f aca="false">+'CL Profit'!H65</f>
        <v>0.133976205211933</v>
      </c>
      <c r="E14" s="1045" t="n">
        <f aca="false">+'VA Profit'!H65*850</f>
        <v>114.070258204681</v>
      </c>
      <c r="F14" s="1046" t="n">
        <f aca="false">+'VA Profit'!G65</f>
        <v>5.63641275834892</v>
      </c>
      <c r="G14" s="1047" t="n">
        <f aca="false">+'VA Profit'!H65</f>
        <v>0.134200303770212</v>
      </c>
      <c r="H14" s="1048" t="n">
        <f aca="false">+'TS Profit'!H65*850</f>
        <v>108.890898440598</v>
      </c>
      <c r="I14" s="1049" t="n">
        <f aca="false">+'TS Profit'!G65</f>
        <v>5.38049145235894</v>
      </c>
      <c r="J14" s="1050" t="n">
        <f aca="false">+'TS Profit'!H65</f>
        <v>0.12810693934188</v>
      </c>
      <c r="K14" s="41"/>
    </row>
    <row r="15" customFormat="false" ht="12.75" hidden="false" customHeight="false" outlineLevel="0" collapsed="false">
      <c r="A15" s="981" t="n">
        <f aca="false">+A14+100</f>
        <v>700</v>
      </c>
      <c r="B15" s="1044" t="n">
        <f aca="false">+'CL Profit'!H66*850</f>
        <v>102.191269261246</v>
      </c>
      <c r="C15" s="974" t="n">
        <f aca="false">+'CL Profit'!G66</f>
        <v>5.04945095173215</v>
      </c>
      <c r="D15" s="975" t="n">
        <f aca="false">+'CL Profit'!H66</f>
        <v>0.120225022660289</v>
      </c>
      <c r="E15" s="1044" t="n">
        <f aca="false">+'VA Profit'!H66*850</f>
        <v>102.354541067992</v>
      </c>
      <c r="F15" s="974" t="n">
        <f aca="false">+'VA Profit'!G66</f>
        <v>5.05751849983021</v>
      </c>
      <c r="G15" s="975" t="n">
        <f aca="false">+'VA Profit'!H66</f>
        <v>0.120417107138814</v>
      </c>
      <c r="H15" s="1045" t="n">
        <f aca="false">+'TS Profit'!H66*850</f>
        <v>97.9150898416355</v>
      </c>
      <c r="I15" s="1046" t="n">
        <f aca="false">+'TS Profit'!G66</f>
        <v>4.83815738041023</v>
      </c>
      <c r="J15" s="1047" t="n">
        <f aca="false">+'TS Profit'!H66</f>
        <v>0.115194223343101</v>
      </c>
      <c r="K15" s="41"/>
    </row>
    <row r="16" customFormat="false" ht="12.75" hidden="false" customHeight="false" outlineLevel="0" collapsed="false">
      <c r="A16" s="981" t="n">
        <f aca="false">+A15+100</f>
        <v>800</v>
      </c>
      <c r="B16" s="1044" t="n">
        <f aca="false">+'CL Profit'!H67*850</f>
        <v>93.4248903845731</v>
      </c>
      <c r="C16" s="974" t="n">
        <f aca="false">+'CL Profit'!G67</f>
        <v>4.61628870135538</v>
      </c>
      <c r="D16" s="975" t="n">
        <f aca="false">+'CL Profit'!H67</f>
        <v>0.109911635746557</v>
      </c>
      <c r="E16" s="1044" t="n">
        <f aca="false">+'VA Profit'!H67*850</f>
        <v>93.5677532154762</v>
      </c>
      <c r="F16" s="974" t="n">
        <f aca="false">+'VA Profit'!G67</f>
        <v>4.62334780594118</v>
      </c>
      <c r="G16" s="975" t="n">
        <f aca="false">+'VA Profit'!H67</f>
        <v>0.110079709665266</v>
      </c>
      <c r="H16" s="1044" t="n">
        <f aca="false">+'TS Profit'!H67*850</f>
        <v>89.683233392414</v>
      </c>
      <c r="I16" s="974" t="n">
        <f aca="false">+'TS Profit'!G67</f>
        <v>4.43140682644869</v>
      </c>
      <c r="J16" s="975" t="n">
        <f aca="false">+'TS Profit'!H67</f>
        <v>0.105509686344016</v>
      </c>
      <c r="K16" s="41"/>
    </row>
    <row r="17" customFormat="false" ht="12.75" hidden="false" customHeight="false" outlineLevel="0" collapsed="false">
      <c r="A17" s="981" t="n">
        <f aca="false">+A16+100</f>
        <v>900</v>
      </c>
      <c r="B17" s="1044" t="n">
        <f aca="false">+'CL Profit'!H68*850</f>
        <v>86.6065957027164</v>
      </c>
      <c r="C17" s="974" t="n">
        <f aca="false">+'CL Profit'!G68</f>
        <v>4.27938472884011</v>
      </c>
      <c r="D17" s="975" t="n">
        <f aca="false">+'CL Profit'!H68</f>
        <v>0.101890112591431</v>
      </c>
      <c r="E17" s="1044" t="n">
        <f aca="false">+'VA Profit'!H68*850</f>
        <v>86.7335848857414</v>
      </c>
      <c r="F17" s="974" t="n">
        <f aca="false">+'VA Profit'!G68</f>
        <v>4.28565948847193</v>
      </c>
      <c r="G17" s="975" t="n">
        <f aca="false">+'VA Profit'!H68</f>
        <v>0.102039511630284</v>
      </c>
      <c r="H17" s="1044" t="n">
        <f aca="false">+'TS Profit'!H68*850</f>
        <v>83.2806783763528</v>
      </c>
      <c r="I17" s="974" t="n">
        <f aca="false">+'TS Profit'!G68</f>
        <v>4.11504528447861</v>
      </c>
      <c r="J17" s="975" t="n">
        <f aca="false">+'TS Profit'!H68</f>
        <v>0.0979772686780621</v>
      </c>
      <c r="K17" s="41"/>
    </row>
    <row r="18" customFormat="false" ht="12.75" hidden="false" customHeight="false" outlineLevel="0" collapsed="false">
      <c r="A18" s="981" t="n">
        <f aca="false">+A17+100</f>
        <v>1000</v>
      </c>
      <c r="B18" s="1044" t="n">
        <f aca="false">+'CL Profit'!H69*850</f>
        <v>81.1519599572311</v>
      </c>
      <c r="C18" s="974" t="n">
        <f aca="false">+'CL Profit'!G69</f>
        <v>4.00986155082789</v>
      </c>
      <c r="D18" s="975" t="n">
        <f aca="false">+'CL Profit'!H69</f>
        <v>0.0954728940673307</v>
      </c>
      <c r="E18" s="1044" t="n">
        <f aca="false">+'VA Profit'!H69*850</f>
        <v>81.2662502219536</v>
      </c>
      <c r="F18" s="974" t="n">
        <f aca="false">+'VA Profit'!G69</f>
        <v>4.01550883449653</v>
      </c>
      <c r="G18" s="975" t="n">
        <f aca="false">+'VA Profit'!H69</f>
        <v>0.0956073532022984</v>
      </c>
      <c r="H18" s="1044" t="n">
        <f aca="false">+'TS Profit'!H69*850</f>
        <v>78.1586343635039</v>
      </c>
      <c r="I18" s="974" t="n">
        <f aca="false">+'TS Profit'!G69</f>
        <v>3.86195605090254</v>
      </c>
      <c r="J18" s="975" t="n">
        <f aca="false">+'TS Profit'!H69</f>
        <v>0.0919513345452987</v>
      </c>
      <c r="K18" s="41"/>
    </row>
    <row r="19" customFormat="false" ht="12.75" hidden="false" customHeight="false" outlineLevel="0" collapsed="false">
      <c r="A19" s="981" t="n">
        <f aca="false">+A18+100</f>
        <v>1100</v>
      </c>
      <c r="B19" s="1044" t="n">
        <f aca="false">+'CL Profit'!H70*850</f>
        <v>76.6890761654704</v>
      </c>
      <c r="C19" s="974" t="n">
        <f aca="false">+'CL Profit'!G70</f>
        <v>3.78934258699971</v>
      </c>
      <c r="D19" s="975" t="n">
        <f aca="false">+'CL Profit'!H70</f>
        <v>0.0902224425476123</v>
      </c>
      <c r="E19" s="1044" t="n">
        <f aca="false">+'VA Profit'!H70*850</f>
        <v>76.7929764061272</v>
      </c>
      <c r="F19" s="974" t="n">
        <f aca="false">+'VA Profit'!G70</f>
        <v>3.79447648124393</v>
      </c>
      <c r="G19" s="975" t="n">
        <f aca="false">+'VA Profit'!H70</f>
        <v>0.0903446781248555</v>
      </c>
      <c r="H19" s="1044" t="n">
        <f aca="false">+'TS Profit'!H70*850</f>
        <v>73.9678710802638</v>
      </c>
      <c r="I19" s="974" t="n">
        <f aca="false">+'TS Profit'!G70</f>
        <v>3.65488304161303</v>
      </c>
      <c r="J19" s="975" t="n">
        <f aca="false">+'TS Profit'!H70</f>
        <v>0.0870210248003103</v>
      </c>
      <c r="K19" s="41"/>
    </row>
    <row r="20" customFormat="false" ht="12.75" hidden="false" customHeight="false" outlineLevel="0" collapsed="false">
      <c r="A20" s="981" t="n">
        <f aca="false">+A19+100</f>
        <v>1200</v>
      </c>
      <c r="B20" s="1044" t="n">
        <f aca="false">+'CL Profit'!H71*850</f>
        <v>72.9700063390031</v>
      </c>
      <c r="C20" s="974" t="n">
        <f aca="false">+'CL Profit'!G71</f>
        <v>3.60557678380957</v>
      </c>
      <c r="D20" s="975" t="n">
        <f aca="false">+'CL Profit'!H71</f>
        <v>0.0858470662811802</v>
      </c>
      <c r="E20" s="1044" t="n">
        <f aca="false">+'VA Profit'!H71*850</f>
        <v>73.0652482262719</v>
      </c>
      <c r="F20" s="974" t="n">
        <f aca="false">+'VA Profit'!G71</f>
        <v>3.61028285353343</v>
      </c>
      <c r="G20" s="975" t="n">
        <f aca="false">+'VA Profit'!H71</f>
        <v>0.0859591155603199</v>
      </c>
      <c r="H20" s="1044" t="n">
        <f aca="false">+'TS Profit'!H71*850</f>
        <v>70.4755683442304</v>
      </c>
      <c r="I20" s="974" t="n">
        <f aca="false">+'TS Profit'!G71</f>
        <v>3.48232220053844</v>
      </c>
      <c r="J20" s="975" t="n">
        <f aca="false">+'TS Profit'!H71</f>
        <v>0.0829124333461534</v>
      </c>
      <c r="K20" s="41"/>
    </row>
    <row r="21" customFormat="false" ht="12.75" hidden="false" customHeight="false" outlineLevel="0" collapsed="false">
      <c r="A21" s="981" t="n">
        <f aca="false">+A20+100</f>
        <v>1300</v>
      </c>
      <c r="B21" s="1044" t="n">
        <f aca="false">+'CL Profit'!H72*850</f>
        <v>69.8231011012231</v>
      </c>
      <c r="C21" s="974" t="n">
        <f aca="false">+'CL Profit'!G72</f>
        <v>3.45008264264867</v>
      </c>
      <c r="D21" s="975" t="n">
        <f aca="false">+'CL Profit'!H72</f>
        <v>0.0821448248249684</v>
      </c>
      <c r="E21" s="1044" t="n">
        <f aca="false">+'VA Profit'!H72*850</f>
        <v>69.9110166894712</v>
      </c>
      <c r="F21" s="974" t="n">
        <f aca="false">+'VA Profit'!G72</f>
        <v>3.45442670700917</v>
      </c>
      <c r="G21" s="975" t="n">
        <f aca="false">+'VA Profit'!H72</f>
        <v>0.0822482549287897</v>
      </c>
      <c r="H21" s="1044" t="n">
        <f aca="false">+'TS Profit'!H72*850</f>
        <v>67.5205429522022</v>
      </c>
      <c r="I21" s="974" t="n">
        <f aca="false">+'TS Profit'!G72</f>
        <v>3.33630918116764</v>
      </c>
      <c r="J21" s="975" t="n">
        <f aca="false">+'TS Profit'!H72</f>
        <v>0.0794359328849437</v>
      </c>
      <c r="K21" s="41"/>
    </row>
    <row r="22" customFormat="false" ht="12.75" hidden="false" customHeight="false" outlineLevel="0" collapsed="false">
      <c r="A22" s="981" t="n">
        <f aca="false">+A21+100</f>
        <v>1400</v>
      </c>
      <c r="B22" s="1044" t="n">
        <f aca="false">+'CL Profit'!H73*850</f>
        <v>67.1257537545546</v>
      </c>
      <c r="C22" s="974" t="n">
        <f aca="false">+'CL Profit'!G73</f>
        <v>3.31680195022505</v>
      </c>
      <c r="D22" s="975" t="n">
        <f aca="false">+'CL Profit'!H73</f>
        <v>0.0789714750053583</v>
      </c>
      <c r="E22" s="1044" t="n">
        <f aca="false">+'VA Profit'!H73*850</f>
        <v>67.2073896579278</v>
      </c>
      <c r="F22" s="974" t="n">
        <f aca="false">+'VA Profit'!G73</f>
        <v>3.32083572427408</v>
      </c>
      <c r="G22" s="975" t="n">
        <f aca="false">+'VA Profit'!H73</f>
        <v>0.0790675172446209</v>
      </c>
      <c r="H22" s="1044" t="n">
        <f aca="false">+'TS Profit'!H73*850</f>
        <v>64.9876640447494</v>
      </c>
      <c r="I22" s="974" t="n">
        <f aca="false">+'TS Profit'!G73</f>
        <v>3.21115516456409</v>
      </c>
      <c r="J22" s="975" t="n">
        <f aca="false">+'TS Profit'!H73</f>
        <v>0.076456075346764</v>
      </c>
      <c r="K22" s="41"/>
    </row>
    <row r="23" customFormat="false" ht="12.75" hidden="false" customHeight="false" outlineLevel="0" collapsed="false">
      <c r="A23" s="969" t="n">
        <f aca="false">+A22+100</f>
        <v>1500</v>
      </c>
      <c r="B23" s="1051" t="n">
        <f aca="false">+'CL Profit'!H74*850</f>
        <v>64.7880527207751</v>
      </c>
      <c r="C23" s="977" t="n">
        <f aca="false">+'CL Profit'!G74</f>
        <v>3.20129201679124</v>
      </c>
      <c r="D23" s="978" t="n">
        <f aca="false">+'CL Profit'!H74</f>
        <v>0.0762212384950296</v>
      </c>
      <c r="E23" s="1051" t="n">
        <f aca="false">+'VA Profit'!H74*850</f>
        <v>64.8642462305901</v>
      </c>
      <c r="F23" s="977" t="n">
        <f aca="false">+'VA Profit'!G74</f>
        <v>3.20505687257034</v>
      </c>
      <c r="G23" s="978" t="n">
        <f aca="false">+'VA Profit'!H74</f>
        <v>0.0763108779183414</v>
      </c>
      <c r="H23" s="1051" t="n">
        <f aca="false">+'TS Profit'!H74*850</f>
        <v>62.792502324957</v>
      </c>
      <c r="I23" s="977" t="n">
        <f aca="false">+'TS Profit'!G74</f>
        <v>3.10268835017435</v>
      </c>
      <c r="J23" s="978" t="n">
        <f aca="false">+'TS Profit'!H74</f>
        <v>0.0738735321470082</v>
      </c>
      <c r="K23" s="41"/>
    </row>
    <row r="24" customFormat="false" ht="15" hidden="false" customHeight="false" outlineLevel="0" collapsed="false">
      <c r="A24" s="1052" t="s">
        <v>28</v>
      </c>
      <c r="B24" s="974"/>
      <c r="C24" s="974"/>
      <c r="D24" s="974"/>
      <c r="E24" s="1053" t="n">
        <f aca="false">+D13</f>
        <v>0.153227860784234</v>
      </c>
      <c r="F24" s="974"/>
      <c r="G24" s="974"/>
      <c r="H24" s="974"/>
      <c r="I24" s="974"/>
      <c r="J24" s="974"/>
      <c r="K24" s="41"/>
    </row>
    <row r="25" customFormat="false" ht="15" hidden="false" customHeight="false" outlineLevel="0" collapsed="false">
      <c r="A25" s="1052" t="s">
        <v>29</v>
      </c>
      <c r="B25" s="974"/>
      <c r="C25" s="974"/>
      <c r="D25" s="974"/>
      <c r="E25" s="1053" t="n">
        <f aca="false">+G14</f>
        <v>0.134200303770212</v>
      </c>
      <c r="F25" s="974"/>
      <c r="G25" s="974"/>
      <c r="H25" s="974"/>
      <c r="I25" s="974"/>
      <c r="J25" s="974"/>
      <c r="K25" s="41"/>
    </row>
    <row r="26" customFormat="false" ht="15" hidden="false" customHeight="false" outlineLevel="0" collapsed="false">
      <c r="A26" s="1052" t="s">
        <v>30</v>
      </c>
      <c r="B26" s="974"/>
      <c r="C26" s="974"/>
      <c r="D26" s="974"/>
      <c r="E26" s="1053" t="n">
        <f aca="false">+J15</f>
        <v>0.115194223343101</v>
      </c>
      <c r="F26" s="974"/>
      <c r="G26" s="974"/>
      <c r="H26" s="974"/>
      <c r="I26" s="974"/>
      <c r="J26" s="974"/>
      <c r="K26" s="41"/>
    </row>
    <row r="28" customFormat="false" ht="20.25" hidden="false" customHeight="false" outlineLevel="0" collapsed="false">
      <c r="A28" s="964" t="s">
        <v>424</v>
      </c>
      <c r="B28" s="964"/>
      <c r="C28" s="964"/>
      <c r="D28" s="964" t="n">
        <f aca="false">+Price</f>
        <v>0.2</v>
      </c>
      <c r="F28" s="964" t="s">
        <v>425</v>
      </c>
      <c r="G28" s="964"/>
      <c r="H28" s="964"/>
      <c r="J28" s="966" t="n">
        <f aca="false">+LaborNoSkill</f>
        <v>9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4" t="s">
        <v>443</v>
      </c>
      <c r="B1" s="346"/>
      <c r="C1" s="346"/>
      <c r="D1" s="346" t="str">
        <f aca="false">+D4&amp;" "&amp;D3</f>
        <v>2008 % of Total Material Costs</v>
      </c>
      <c r="E1" s="346"/>
      <c r="F1" s="75"/>
    </row>
    <row r="2" customFormat="false" ht="12.75" hidden="false" customHeight="false" outlineLevel="0" collapsed="false">
      <c r="A2" s="1055"/>
      <c r="B2" s="403"/>
      <c r="C2" s="403"/>
      <c r="D2" s="403" t="str">
        <f aca="false">+E4&amp;" "&amp;D3</f>
        <v>1998 % of Total Material Costs</v>
      </c>
      <c r="E2" s="41"/>
      <c r="F2" s="1056"/>
    </row>
    <row r="3" customFormat="false" ht="12.75" hidden="false" customHeight="false" outlineLevel="0" collapsed="false">
      <c r="A3" s="1057"/>
      <c r="B3" s="1058"/>
      <c r="C3" s="1059"/>
      <c r="D3" s="1060" t="s">
        <v>444</v>
      </c>
      <c r="E3" s="1060"/>
      <c r="F3" s="1060"/>
      <c r="H3" s="1061"/>
      <c r="I3" s="1061"/>
      <c r="J3" s="1061"/>
      <c r="K3" s="1061"/>
    </row>
    <row r="4" customFormat="false" ht="12.75" hidden="false" customHeight="false" outlineLevel="0" collapsed="false">
      <c r="A4" s="1062" t="s">
        <v>445</v>
      </c>
      <c r="B4" s="1063"/>
      <c r="C4" s="1064" t="n">
        <v>2008</v>
      </c>
      <c r="D4" s="121" t="n">
        <v>2008</v>
      </c>
      <c r="E4" s="121" t="n">
        <v>1998</v>
      </c>
      <c r="F4" s="213" t="n">
        <v>1998</v>
      </c>
    </row>
    <row r="5" customFormat="false" ht="12.75" hidden="false" customHeight="false" outlineLevel="0" collapsed="false">
      <c r="A5" s="73" t="s">
        <v>446</v>
      </c>
      <c r="B5" s="75"/>
      <c r="C5" s="1065" t="n">
        <f aca="false">+'Spray Program'!M62</f>
        <v>467.41484375</v>
      </c>
      <c r="D5" s="1066" t="n">
        <f aca="false">+'Spray Program'!M63</f>
        <v>45.2961047154202</v>
      </c>
      <c r="E5" s="1066" t="n">
        <f aca="false">+F5/F$10*100</f>
        <v>43.687953770929</v>
      </c>
      <c r="F5" s="362" t="n">
        <v>294.85</v>
      </c>
      <c r="G5" s="945"/>
      <c r="H5" s="945"/>
      <c r="I5" s="945"/>
      <c r="J5" s="945"/>
      <c r="K5" s="945"/>
    </row>
    <row r="6" customFormat="false" ht="12.75" hidden="false" customHeight="false" outlineLevel="0" collapsed="false">
      <c r="A6" s="12" t="s">
        <v>447</v>
      </c>
      <c r="B6" s="1067"/>
      <c r="C6" s="1068" t="n">
        <f aca="false">+'Spray Program'!N62</f>
        <v>425.193532738095</v>
      </c>
      <c r="D6" s="1069" t="n">
        <f aca="false">+'Spray Program'!N63</f>
        <v>41.2045339183223</v>
      </c>
      <c r="E6" s="1069" t="n">
        <f aca="false">+F6/F$10*100</f>
        <v>38.3797599644392</v>
      </c>
      <c r="F6" s="364" t="n">
        <v>259.025</v>
      </c>
    </row>
    <row r="7" customFormat="false" ht="12.75" hidden="false" customHeight="false" outlineLevel="0" collapsed="false">
      <c r="A7" s="12" t="s">
        <v>448</v>
      </c>
      <c r="B7" s="1067"/>
      <c r="C7" s="1068" t="n">
        <f aca="false">+'Spray Program'!O62</f>
        <v>89.82425</v>
      </c>
      <c r="D7" s="1069" t="n">
        <f aca="false">+'Spray Program'!O63</f>
        <v>8.70466286723288</v>
      </c>
      <c r="E7" s="1069" t="n">
        <f aca="false">+F7/F$10*100</f>
        <v>6.88990961623944</v>
      </c>
      <c r="F7" s="364" t="n">
        <v>46.5</v>
      </c>
    </row>
    <row r="8" customFormat="false" ht="12.75" hidden="false" customHeight="false" outlineLevel="0" collapsed="false">
      <c r="A8" s="12" t="s">
        <v>449</v>
      </c>
      <c r="B8" s="1067"/>
      <c r="C8" s="1068" t="n">
        <f aca="false">+'Spray Program'!P62</f>
        <v>29.651953125</v>
      </c>
      <c r="D8" s="1069" t="n">
        <f aca="false">+'Spray Program'!P63</f>
        <v>2.87350303852375</v>
      </c>
      <c r="E8" s="1069" t="n">
        <f aca="false">+F8/F$10*100</f>
        <v>6.38983553118981</v>
      </c>
      <c r="F8" s="364" t="n">
        <v>43.125</v>
      </c>
    </row>
    <row r="9" customFormat="false" ht="12.75" hidden="false" customHeight="false" outlineLevel="0" collapsed="false">
      <c r="A9" s="65" t="s">
        <v>450</v>
      </c>
      <c r="B9" s="67"/>
      <c r="C9" s="1070" t="n">
        <f aca="false">+'Spray Program'!Q62</f>
        <v>19.825</v>
      </c>
      <c r="D9" s="1071" t="n">
        <f aca="false">+'Spray Program'!Q63</f>
        <v>1.92119546050083</v>
      </c>
      <c r="E9" s="1071" t="n">
        <f aca="false">+F9/F$10*100</f>
        <v>4.65254111720255</v>
      </c>
      <c r="F9" s="404" t="n">
        <v>31.4</v>
      </c>
    </row>
    <row r="10" customFormat="false" ht="12.75" hidden="false" customHeight="false" outlineLevel="0" collapsed="false">
      <c r="A10" s="1072"/>
      <c r="B10" s="1072" t="s">
        <v>110</v>
      </c>
      <c r="C10" s="1073" t="n">
        <f aca="false">SUM(C5:C9)</f>
        <v>1031.9095796131</v>
      </c>
      <c r="D10" s="1074" t="n">
        <f aca="false">SUM(D5:D9)</f>
        <v>100</v>
      </c>
      <c r="E10" s="1074" t="n">
        <f aca="false">+F10/F$10*100</f>
        <v>100</v>
      </c>
      <c r="F10" s="1074" t="n">
        <v>674.9</v>
      </c>
      <c r="G10" s="1061"/>
    </row>
    <row r="11" customFormat="false" ht="12.75" hidden="false" customHeight="false" outlineLevel="0" collapsed="false">
      <c r="A11" s="1075"/>
      <c r="B11" s="393"/>
      <c r="C11" s="393"/>
      <c r="D11" s="393"/>
      <c r="E11" s="393"/>
      <c r="F11" s="1076"/>
    </row>
    <row r="12" customFormat="false" ht="12.75" hidden="false" customHeight="false" outlineLevel="0" collapsed="false">
      <c r="A12" s="12"/>
      <c r="B12" s="13" t="s">
        <v>447</v>
      </c>
      <c r="C12" s="1069" t="n">
        <f aca="false">+'Spray Program'!N62</f>
        <v>425.193532738095</v>
      </c>
      <c r="D12" s="13"/>
      <c r="E12" s="13"/>
      <c r="F12" s="1067"/>
    </row>
    <row r="13" customFormat="false" ht="12.75" hidden="false" customHeight="false" outlineLevel="0" collapsed="false">
      <c r="A13" s="12"/>
      <c r="B13" s="13" t="s">
        <v>446</v>
      </c>
      <c r="C13" s="1069" t="n">
        <f aca="false">+'Spray Program'!M62</f>
        <v>467.41484375</v>
      </c>
      <c r="D13" s="13"/>
      <c r="E13" s="13"/>
      <c r="F13" s="1067"/>
    </row>
    <row r="14" customFormat="false" ht="12.75" hidden="false" customHeight="false" outlineLevel="0" collapsed="false">
      <c r="A14" s="12"/>
      <c r="B14" s="13" t="s">
        <v>449</v>
      </c>
      <c r="C14" s="1069" t="n">
        <f aca="false">+'Spray Program'!P62</f>
        <v>29.651953125</v>
      </c>
      <c r="D14" s="13"/>
      <c r="E14" s="13"/>
      <c r="F14" s="1067"/>
    </row>
    <row r="15" customFormat="false" ht="12.75" hidden="false" customHeight="false" outlineLevel="0" collapsed="false">
      <c r="A15" s="12"/>
      <c r="B15" s="13" t="s">
        <v>450</v>
      </c>
      <c r="C15" s="1069" t="n">
        <f aca="false">+'Spray Program'!Q62</f>
        <v>19.825</v>
      </c>
      <c r="D15" s="13"/>
      <c r="E15" s="13"/>
      <c r="F15" s="1067"/>
    </row>
    <row r="16" customFormat="false" ht="12.75" hidden="false" customHeight="false" outlineLevel="0" collapsed="false">
      <c r="A16" s="65"/>
      <c r="B16" s="66" t="s">
        <v>448</v>
      </c>
      <c r="C16" s="1077" t="n">
        <f aca="false">+'Spray Program'!O62</f>
        <v>89.82425</v>
      </c>
      <c r="D16" s="66"/>
      <c r="E16" s="66"/>
      <c r="F16" s="67"/>
    </row>
    <row r="56" customFormat="false" ht="18" hidden="false" customHeight="false" outlineLevel="0" collapsed="false">
      <c r="A56" s="387" t="s">
        <v>451</v>
      </c>
      <c r="B56" s="1078"/>
      <c r="C56" s="1078"/>
      <c r="D56" s="1078"/>
      <c r="E56" s="1078"/>
      <c r="F56" s="1078"/>
      <c r="G56" s="1078"/>
      <c r="H56" s="1078"/>
      <c r="I56" s="1078"/>
      <c r="J56" s="1079"/>
    </row>
    <row r="57" customFormat="false" ht="12.75" hidden="false" customHeight="false" outlineLevel="0" collapsed="false">
      <c r="A57" s="43" t="n">
        <v>2008</v>
      </c>
      <c r="B57" s="121" t="s">
        <v>452</v>
      </c>
      <c r="C57" s="121" t="s">
        <v>453</v>
      </c>
      <c r="D57" s="121" t="s">
        <v>454</v>
      </c>
      <c r="E57" s="46" t="n">
        <v>1998</v>
      </c>
      <c r="F57" s="46" t="n">
        <v>2008</v>
      </c>
      <c r="G57" s="46" t="n">
        <v>1998</v>
      </c>
      <c r="H57" s="213" t="str">
        <f aca="false">+B57</f>
        <v>C Leader</v>
      </c>
      <c r="I57" s="213" t="str">
        <f aca="false">+C57</f>
        <v>V Axe</v>
      </c>
      <c r="J57" s="121" t="s">
        <v>455</v>
      </c>
    </row>
    <row r="58" customFormat="false" ht="12.75" hidden="false" customHeight="false" outlineLevel="0" collapsed="false">
      <c r="A58" s="1075" t="s">
        <v>456</v>
      </c>
      <c r="B58" s="1080" t="n">
        <f aca="false">+'CL Profit'!E14</f>
        <v>1029.69941666667</v>
      </c>
      <c r="C58" s="1080" t="n">
        <f aca="false">+'VA Profit'!E12</f>
        <v>1188.11471153846</v>
      </c>
      <c r="D58" s="1081" t="n">
        <f aca="false">+'TS Profit'!E10</f>
        <v>1584.15294871795</v>
      </c>
      <c r="E58" s="1082" t="n">
        <f aca="false">+I58</f>
        <v>1111</v>
      </c>
      <c r="F58" s="1083" t="n">
        <f aca="false">+C58</f>
        <v>1188.11471153846</v>
      </c>
      <c r="G58" s="1075" t="str">
        <f aca="false">+A58</f>
        <v>Harv Labor</v>
      </c>
      <c r="H58" s="122" t="n">
        <v>903</v>
      </c>
      <c r="I58" s="122" t="n">
        <v>1111</v>
      </c>
      <c r="J58" s="431" t="n">
        <v>1389</v>
      </c>
    </row>
    <row r="59" customFormat="false" ht="12.75" hidden="false" customHeight="false" outlineLevel="0" collapsed="false">
      <c r="A59" s="52" t="s">
        <v>457</v>
      </c>
      <c r="B59" s="124" t="n">
        <f aca="false">+'Central Leader'!D280</f>
        <v>431.208823529412</v>
      </c>
      <c r="C59" s="124" t="n">
        <f aca="false">+'Vertical Axe'!D218</f>
        <v>463.465966386555</v>
      </c>
      <c r="D59" s="1084" t="n">
        <f aca="false">+'Tall Spindle'!D157</f>
        <v>468.533823529412</v>
      </c>
      <c r="E59" s="1085" t="n">
        <f aca="false">+I59</f>
        <v>410</v>
      </c>
      <c r="F59" s="1086" t="n">
        <f aca="false">+C59</f>
        <v>463.465966386555</v>
      </c>
      <c r="G59" s="12" t="str">
        <f aca="false">+A59</f>
        <v>Non-Harvest Labor</v>
      </c>
      <c r="H59" s="124" t="n">
        <v>348</v>
      </c>
      <c r="I59" s="124" t="n">
        <v>410</v>
      </c>
      <c r="J59" s="435" t="n">
        <v>463</v>
      </c>
    </row>
    <row r="60" customFormat="false" ht="12.75" hidden="false" customHeight="false" outlineLevel="0" collapsed="false">
      <c r="A60" s="52" t="s">
        <v>458</v>
      </c>
      <c r="B60" s="124" t="n">
        <f aca="false">+'Central Leader'!F280</f>
        <v>349.255823762839</v>
      </c>
      <c r="C60" s="124" t="n">
        <f aca="false">+'Vertical Axe'!F218</f>
        <v>442.891061404562</v>
      </c>
      <c r="D60" s="1084" t="n">
        <f aca="false">+'Tall Spindle'!F157</f>
        <v>445.009647969188</v>
      </c>
      <c r="E60" s="1085" t="n">
        <f aca="false">+I60</f>
        <v>334</v>
      </c>
      <c r="F60" s="1086" t="n">
        <f aca="false">+C60</f>
        <v>442.891061404562</v>
      </c>
      <c r="G60" s="12" t="str">
        <f aca="false">+A60</f>
        <v>Machinery</v>
      </c>
      <c r="H60" s="124" t="n">
        <v>213</v>
      </c>
      <c r="I60" s="124" t="n">
        <v>334</v>
      </c>
      <c r="J60" s="435" t="n">
        <v>342</v>
      </c>
    </row>
    <row r="61" customFormat="false" ht="12.75" hidden="false" customHeight="false" outlineLevel="0" collapsed="false">
      <c r="A61" s="12" t="str">
        <f aca="false">+A4</f>
        <v>Pesticides</v>
      </c>
      <c r="B61" s="124" t="n">
        <f aca="false">+C10</f>
        <v>1031.9095796131</v>
      </c>
      <c r="C61" s="124" t="n">
        <f aca="false">+B61*VATRV*0.01</f>
        <v>825.527663690476</v>
      </c>
      <c r="D61" s="1084" t="n">
        <f aca="false">+B61*TSTRV*0.01</f>
        <v>619.145747767857</v>
      </c>
      <c r="E61" s="1085" t="n">
        <f aca="false">+I61</f>
        <v>474</v>
      </c>
      <c r="F61" s="1086" t="n">
        <f aca="false">+C61</f>
        <v>825.527663690476</v>
      </c>
      <c r="G61" s="12" t="str">
        <f aca="false">+A61</f>
        <v>Pesticides</v>
      </c>
      <c r="H61" s="124" t="n">
        <v>632</v>
      </c>
      <c r="I61" s="124" t="n">
        <v>474</v>
      </c>
      <c r="J61" s="435" t="n">
        <v>316</v>
      </c>
    </row>
    <row r="62" customFormat="false" ht="12.75" hidden="false" customHeight="false" outlineLevel="0" collapsed="false">
      <c r="A62" s="1055" t="s">
        <v>459</v>
      </c>
      <c r="B62" s="442" t="n">
        <f aca="false">+B58+B59</f>
        <v>1460.90824019608</v>
      </c>
      <c r="C62" s="442" t="n">
        <f aca="false">+C58+C59</f>
        <v>1651.58067792502</v>
      </c>
      <c r="D62" s="1087" t="n">
        <f aca="false">+D58+D59</f>
        <v>2052.68677224736</v>
      </c>
      <c r="E62" s="1088" t="n">
        <f aca="false">+I62</f>
        <v>1521</v>
      </c>
      <c r="F62" s="440" t="n">
        <f aca="false">+C62</f>
        <v>1651.58067792502</v>
      </c>
      <c r="G62" s="1055" t="str">
        <f aca="false">+A62</f>
        <v>Tot Labor</v>
      </c>
      <c r="H62" s="442" t="n">
        <f aca="false">+H58+H59</f>
        <v>1251</v>
      </c>
      <c r="I62" s="442" t="n">
        <f aca="false">+I58+I59</f>
        <v>1521</v>
      </c>
      <c r="J62" s="443" t="n">
        <f aca="false">+J58+J59</f>
        <v>1852</v>
      </c>
    </row>
    <row r="63" customFormat="false" ht="12.75" hidden="false" customHeight="false" outlineLevel="0" collapsed="false">
      <c r="A63" s="1089" t="s">
        <v>110</v>
      </c>
      <c r="B63" s="1090" t="n">
        <f aca="false">+'CL Profit'!G14</f>
        <v>3462.53670704584</v>
      </c>
      <c r="C63" s="1090" t="n">
        <f aca="false">+'VA Profit'!G12</f>
        <v>3621.84682674012</v>
      </c>
      <c r="D63" s="1091" t="n">
        <f aca="false">+'TS Profit'!G10</f>
        <v>3885.71834513331</v>
      </c>
      <c r="E63" s="1092" t="n">
        <f aca="false">+I63</f>
        <v>2847</v>
      </c>
      <c r="F63" s="420" t="n">
        <f aca="false">+C63</f>
        <v>3621.84682674012</v>
      </c>
      <c r="G63" s="1062" t="str">
        <f aca="false">+A63</f>
        <v>Total</v>
      </c>
      <c r="H63" s="1090" t="n">
        <v>2782</v>
      </c>
      <c r="I63" s="1090" t="n">
        <v>2847</v>
      </c>
      <c r="J63" s="1093" t="n">
        <v>2783</v>
      </c>
    </row>
    <row r="64" customFormat="false" ht="12.75" hidden="false" customHeight="false" outlineLevel="0" collapsed="false">
      <c r="A64" s="1094" t="s">
        <v>460</v>
      </c>
      <c r="B64" s="1059"/>
      <c r="C64" s="1059"/>
      <c r="D64" s="1095"/>
      <c r="E64" s="1092"/>
      <c r="F64" s="420"/>
      <c r="G64" s="1062"/>
      <c r="H64" s="1096"/>
      <c r="I64" s="1096"/>
      <c r="J64" s="1097"/>
    </row>
    <row r="65" customFormat="false" ht="12.75" hidden="false" customHeight="false" outlineLevel="0" collapsed="false">
      <c r="A65" s="43" t="n">
        <v>2008</v>
      </c>
      <c r="B65" s="121" t="str">
        <f aca="false">+B57</f>
        <v>C Leader</v>
      </c>
      <c r="C65" s="121" t="str">
        <f aca="false">+C57</f>
        <v>V Axe</v>
      </c>
      <c r="D65" s="121" t="str">
        <f aca="false">+D57</f>
        <v>T Spindle</v>
      </c>
      <c r="E65" s="46" t="n">
        <v>1998</v>
      </c>
      <c r="F65" s="46" t="n">
        <v>2008</v>
      </c>
      <c r="G65" s="46" t="n">
        <v>1998</v>
      </c>
      <c r="H65" s="213" t="str">
        <f aca="false">+B65</f>
        <v>C Leader</v>
      </c>
      <c r="I65" s="213" t="str">
        <f aca="false">+C65</f>
        <v>V Axe</v>
      </c>
      <c r="J65" s="121" t="s">
        <v>455</v>
      </c>
    </row>
    <row r="66" customFormat="false" ht="12.75" hidden="false" customHeight="false" outlineLevel="0" collapsed="false">
      <c r="A66" s="1075" t="s">
        <v>461</v>
      </c>
      <c r="B66" s="122" t="n">
        <f aca="false">(+B58+B59)/B63*100</f>
        <v>42.1918484567487</v>
      </c>
      <c r="C66" s="122" t="n">
        <f aca="false">(+C58+C59)/C63*100</f>
        <v>45.6005114774977</v>
      </c>
      <c r="D66" s="1098" t="n">
        <f aca="false">(+D58+D59)/D63*100</f>
        <v>52.8264426272238</v>
      </c>
      <c r="E66" s="1082" t="n">
        <f aca="false">+I66</f>
        <v>53.4246575342466</v>
      </c>
      <c r="F66" s="1083" t="n">
        <f aca="false">+C66</f>
        <v>45.6005114774977</v>
      </c>
      <c r="G66" s="1075" t="str">
        <f aca="false">+A66</f>
        <v>Total Labor</v>
      </c>
      <c r="H66" s="122" t="n">
        <f aca="false">(+H58+H59)/H$63*100</f>
        <v>44.9676491732567</v>
      </c>
      <c r="I66" s="122" t="n">
        <f aca="false">(+I58+I59)/I$63*100</f>
        <v>53.4246575342466</v>
      </c>
      <c r="J66" s="431" t="n">
        <f aca="false">(+J58+J59)/J$63*100</f>
        <v>66.5468918433345</v>
      </c>
    </row>
    <row r="67" customFormat="false" ht="12.75" hidden="false" customHeight="false" outlineLevel="0" collapsed="false">
      <c r="A67" s="1099" t="str">
        <f aca="false">+A59</f>
        <v>Non-Harvest Labor</v>
      </c>
      <c r="B67" s="124" t="n">
        <f aca="false">+B59/B$63*100</f>
        <v>12.4535524100569</v>
      </c>
      <c r="C67" s="124" t="n">
        <f aca="false">+C59/C$63*100</f>
        <v>12.7963988693498</v>
      </c>
      <c r="D67" s="1084" t="n">
        <f aca="false">+D59/D$63*100</f>
        <v>12.0578431557251</v>
      </c>
      <c r="E67" s="1085" t="n">
        <f aca="false">+I67</f>
        <v>14.4011239901651</v>
      </c>
      <c r="F67" s="1086" t="n">
        <f aca="false">+C67</f>
        <v>12.7963988693498</v>
      </c>
      <c r="G67" s="12" t="str">
        <f aca="false">+A67</f>
        <v>Non-Harvest Labor</v>
      </c>
      <c r="H67" s="124" t="n">
        <f aca="false">(+H59)/H$63*100</f>
        <v>12.508986340762</v>
      </c>
      <c r="I67" s="124" t="n">
        <f aca="false">(+I59)/I$63*100</f>
        <v>14.4011239901651</v>
      </c>
      <c r="J67" s="435" t="n">
        <f aca="false">(+J59)/J$63*100</f>
        <v>16.6367229608336</v>
      </c>
    </row>
    <row r="68" customFormat="false" ht="12.75" hidden="false" customHeight="false" outlineLevel="0" collapsed="false">
      <c r="A68" s="12" t="str">
        <f aca="false">+A60</f>
        <v>Machinery</v>
      </c>
      <c r="B68" s="124" t="n">
        <f aca="false">+B60/B$63*100</f>
        <v>10.0867038622911</v>
      </c>
      <c r="C68" s="124" t="n">
        <f aca="false">+C60/C$63*100</f>
        <v>12.2283211464023</v>
      </c>
      <c r="D68" s="1084" t="n">
        <f aca="false">+D60/D$63*100</f>
        <v>11.452442211272</v>
      </c>
      <c r="E68" s="1085" t="n">
        <f aca="false">+I68</f>
        <v>11.7316473480857</v>
      </c>
      <c r="F68" s="1086" t="n">
        <f aca="false">+C68</f>
        <v>12.2283211464023</v>
      </c>
      <c r="G68" s="12" t="str">
        <f aca="false">+A68</f>
        <v>Machinery</v>
      </c>
      <c r="H68" s="124" t="n">
        <f aca="false">(+H60)/H$63*100</f>
        <v>7.65636232925953</v>
      </c>
      <c r="I68" s="124" t="n">
        <f aca="false">(+I60)/I$63*100</f>
        <v>11.7316473480857</v>
      </c>
      <c r="J68" s="435" t="n">
        <f aca="false">(+J60)/J$63*100</f>
        <v>12.2888968738771</v>
      </c>
    </row>
    <row r="69" customFormat="false" ht="12.75" hidden="false" customHeight="false" outlineLevel="0" collapsed="false">
      <c r="A69" s="1055" t="str">
        <f aca="false">+A61</f>
        <v>Pesticides</v>
      </c>
      <c r="B69" s="442" t="n">
        <f aca="false">+B61/B$63*100</f>
        <v>29.8021267908376</v>
      </c>
      <c r="C69" s="442" t="n">
        <f aca="false">+C61/C$63*100</f>
        <v>22.7930032158069</v>
      </c>
      <c r="D69" s="1087" t="n">
        <f aca="false">+D61/D$63*100</f>
        <v>15.933881274316</v>
      </c>
      <c r="E69" s="1088" t="n">
        <f aca="false">+I69</f>
        <v>16.6491043203372</v>
      </c>
      <c r="F69" s="440" t="n">
        <f aca="false">+C69</f>
        <v>22.7930032158069</v>
      </c>
      <c r="G69" s="1055" t="str">
        <f aca="false">+A69</f>
        <v>Pesticides</v>
      </c>
      <c r="H69" s="442" t="n">
        <f aca="false">(+H61)/H$63*100</f>
        <v>22.7174694464414</v>
      </c>
      <c r="I69" s="442" t="n">
        <f aca="false">(+I61)/I$63*100</f>
        <v>16.6491043203372</v>
      </c>
      <c r="J69" s="443" t="n">
        <f aca="false">(+J61)/J$63*100</f>
        <v>11.3546532518865</v>
      </c>
    </row>
    <row r="70" customFormat="false" ht="12.75" hidden="false" customHeight="false" outlineLevel="0" collapsed="false">
      <c r="A70" s="1062"/>
      <c r="B70" s="1090" t="n">
        <f aca="false">SUM(B66:B69)</f>
        <v>94.5342315199343</v>
      </c>
      <c r="C70" s="1090" t="n">
        <f aca="false">SUM(C66:C69)</f>
        <v>93.4182347090568</v>
      </c>
      <c r="D70" s="1091" t="n">
        <f aca="false">SUM(D66:D69)</f>
        <v>92.2706092685369</v>
      </c>
      <c r="E70" s="1092" t="n">
        <f aca="false">SUM(E66:E69)</f>
        <v>96.2065331928346</v>
      </c>
      <c r="F70" s="420" t="n">
        <f aca="false">SUM(F66:F69)</f>
        <v>93.4182347090568</v>
      </c>
      <c r="G70" s="1062"/>
      <c r="H70" s="1090" t="n">
        <f aca="false">SUM(H66:H69)</f>
        <v>87.8504672897196</v>
      </c>
      <c r="I70" s="1090" t="n">
        <f aca="false">SUM(I66:I69)</f>
        <v>96.2065331928346</v>
      </c>
      <c r="J70" s="1093" t="n">
        <f aca="false">SUM(J66:J69)</f>
        <v>106.827164929932</v>
      </c>
    </row>
    <row r="71" customFormat="false" ht="12.75" hidden="false" customHeight="false" outlineLevel="0" collapsed="false">
      <c r="A71" s="1094" t="s">
        <v>462</v>
      </c>
      <c r="B71" s="1059"/>
      <c r="C71" s="1059"/>
      <c r="D71" s="1095"/>
      <c r="E71" s="1092"/>
      <c r="F71" s="420"/>
      <c r="G71" s="1062"/>
      <c r="H71" s="1096"/>
      <c r="I71" s="1096"/>
      <c r="J71" s="1097"/>
    </row>
    <row r="72" customFormat="false" ht="12.75" hidden="false" customHeight="false" outlineLevel="0" collapsed="false">
      <c r="A72" s="43" t="n">
        <v>2008</v>
      </c>
      <c r="B72" s="121" t="str">
        <f aca="false">+B57</f>
        <v>C Leader</v>
      </c>
      <c r="C72" s="121" t="str">
        <f aca="false">+C57</f>
        <v>V Axe</v>
      </c>
      <c r="D72" s="121" t="str">
        <f aca="false">+D57</f>
        <v>T Spindle</v>
      </c>
      <c r="E72" s="46" t="n">
        <v>1998</v>
      </c>
      <c r="F72" s="46" t="n">
        <v>2008</v>
      </c>
      <c r="G72" s="46" t="n">
        <v>1998</v>
      </c>
      <c r="H72" s="213" t="str">
        <f aca="false">+B72</f>
        <v>C Leader</v>
      </c>
      <c r="I72" s="213" t="str">
        <f aca="false">+C72</f>
        <v>V Axe</v>
      </c>
      <c r="J72" s="121" t="s">
        <v>455</v>
      </c>
    </row>
    <row r="73" customFormat="false" ht="12.75" hidden="false" customHeight="false" outlineLevel="0" collapsed="false">
      <c r="A73" s="1089" t="s">
        <v>419</v>
      </c>
      <c r="B73" s="1100" t="n">
        <f aca="false">+'CL Profit'!B14</f>
        <v>650</v>
      </c>
      <c r="C73" s="1100" t="n">
        <f aca="false">+'VA Profit'!B13</f>
        <v>750</v>
      </c>
      <c r="D73" s="1101" t="n">
        <f aca="false">+'TS Profit'!B13</f>
        <v>1000</v>
      </c>
      <c r="E73" s="1092" t="n">
        <f aca="false">+I73</f>
        <v>750</v>
      </c>
      <c r="F73" s="420" t="n">
        <f aca="false">+C73</f>
        <v>750</v>
      </c>
      <c r="G73" s="1062"/>
      <c r="H73" s="1090" t="n">
        <f aca="false">+B73</f>
        <v>650</v>
      </c>
      <c r="I73" s="1090" t="n">
        <f aca="false">+C73</f>
        <v>750</v>
      </c>
      <c r="J73" s="1093" t="n">
        <f aca="false">+D73</f>
        <v>1000</v>
      </c>
    </row>
    <row r="74" customFormat="false" ht="12.75" hidden="false" customHeight="false" outlineLevel="0" collapsed="false">
      <c r="A74" s="1075"/>
      <c r="B74" s="110"/>
      <c r="C74" s="110"/>
      <c r="D74" s="1102"/>
      <c r="E74" s="1082"/>
      <c r="F74" s="1083"/>
      <c r="G74" s="1075"/>
      <c r="H74" s="1103"/>
      <c r="I74" s="1103"/>
      <c r="J74" s="1104"/>
    </row>
    <row r="75" customFormat="false" ht="12.75" hidden="false" customHeight="false" outlineLevel="0" collapsed="false">
      <c r="A75" s="12" t="str">
        <f aca="false">+A66</f>
        <v>Total Labor</v>
      </c>
      <c r="B75" s="1105" t="n">
        <f aca="false">+B62/B$73</f>
        <v>2.2475511387632</v>
      </c>
      <c r="C75" s="1105" t="n">
        <f aca="false">+C62/C$73</f>
        <v>2.20210757056669</v>
      </c>
      <c r="D75" s="1106" t="n">
        <f aca="false">+D62/D$73</f>
        <v>2.05268677224736</v>
      </c>
      <c r="E75" s="1107" t="n">
        <f aca="false">+I75</f>
        <v>2.028</v>
      </c>
      <c r="F75" s="1108" t="n">
        <f aca="false">+C75</f>
        <v>2.20210757056669</v>
      </c>
      <c r="G75" s="12" t="str">
        <f aca="false">+A75</f>
        <v>Total Labor</v>
      </c>
      <c r="H75" s="1105" t="n">
        <f aca="false">+H62/H$73</f>
        <v>1.92461538461538</v>
      </c>
      <c r="I75" s="1105" t="n">
        <f aca="false">+I62/I$73</f>
        <v>2.028</v>
      </c>
      <c r="J75" s="154" t="n">
        <f aca="false">+J62/J$73</f>
        <v>1.852</v>
      </c>
    </row>
    <row r="76" customFormat="false" ht="12.75" hidden="false" customHeight="false" outlineLevel="0" collapsed="false">
      <c r="A76" s="12" t="str">
        <f aca="false">+A67</f>
        <v>Non-Harvest Labor</v>
      </c>
      <c r="B76" s="1105" t="n">
        <f aca="false">+B59/B$73</f>
        <v>0.663398190045249</v>
      </c>
      <c r="C76" s="1105" t="n">
        <f aca="false">+C59/C$73</f>
        <v>0.61795462184874</v>
      </c>
      <c r="D76" s="1106" t="n">
        <f aca="false">+D59/D$73</f>
        <v>0.468533823529412</v>
      </c>
      <c r="E76" s="1107" t="n">
        <f aca="false">+I76</f>
        <v>0.546666666666667</v>
      </c>
      <c r="F76" s="1108" t="n">
        <f aca="false">+C76</f>
        <v>0.61795462184874</v>
      </c>
      <c r="G76" s="12" t="str">
        <f aca="false">+A76</f>
        <v>Non-Harvest Labor</v>
      </c>
      <c r="H76" s="1105" t="n">
        <f aca="false">+H59/H$73</f>
        <v>0.535384615384615</v>
      </c>
      <c r="I76" s="1105" t="n">
        <f aca="false">+I59/I$73</f>
        <v>0.546666666666667</v>
      </c>
      <c r="J76" s="154" t="n">
        <f aca="false">+J59/J$73</f>
        <v>0.463</v>
      </c>
    </row>
    <row r="77" customFormat="false" ht="12.75" hidden="false" customHeight="false" outlineLevel="0" collapsed="false">
      <c r="A77" s="12" t="str">
        <f aca="false">+A68</f>
        <v>Machinery</v>
      </c>
      <c r="B77" s="1105" t="n">
        <f aca="false">+B60/B$73</f>
        <v>0.537316651942828</v>
      </c>
      <c r="C77" s="1105" t="n">
        <f aca="false">+C60/C$73</f>
        <v>0.590521415206083</v>
      </c>
      <c r="D77" s="1106" t="n">
        <f aca="false">+D60/D$73</f>
        <v>0.445009647969188</v>
      </c>
      <c r="E77" s="1107" t="n">
        <f aca="false">+I77</f>
        <v>0.445333333333333</v>
      </c>
      <c r="F77" s="1108" t="n">
        <f aca="false">+C77</f>
        <v>0.590521415206083</v>
      </c>
      <c r="G77" s="12" t="str">
        <f aca="false">+A77</f>
        <v>Machinery</v>
      </c>
      <c r="H77" s="1105" t="n">
        <f aca="false">+H60/H$73</f>
        <v>0.327692307692308</v>
      </c>
      <c r="I77" s="1105" t="n">
        <f aca="false">+I60/I$73</f>
        <v>0.445333333333333</v>
      </c>
      <c r="J77" s="154" t="n">
        <f aca="false">+J60/J$73</f>
        <v>0.342</v>
      </c>
    </row>
    <row r="78" customFormat="false" ht="12.75" hidden="false" customHeight="false" outlineLevel="0" collapsed="false">
      <c r="A78" s="12" t="str">
        <f aca="false">+A69</f>
        <v>Pesticides</v>
      </c>
      <c r="B78" s="1105" t="n">
        <f aca="false">+B61/B$73</f>
        <v>1.58755319940476</v>
      </c>
      <c r="C78" s="1105" t="n">
        <f aca="false">+C61/C$73</f>
        <v>1.1007035515873</v>
      </c>
      <c r="D78" s="1106" t="n">
        <f aca="false">+D61/D$73</f>
        <v>0.619145747767857</v>
      </c>
      <c r="E78" s="1107" t="n">
        <f aca="false">+I78</f>
        <v>0.632</v>
      </c>
      <c r="F78" s="1108" t="n">
        <f aca="false">+C78</f>
        <v>1.1007035515873</v>
      </c>
      <c r="G78" s="12" t="str">
        <f aca="false">+A78</f>
        <v>Pesticides</v>
      </c>
      <c r="H78" s="1105" t="n">
        <f aca="false">+H61/H$73</f>
        <v>0.972307692307692</v>
      </c>
      <c r="I78" s="1105" t="n">
        <f aca="false">+I61/I$73</f>
        <v>0.632</v>
      </c>
      <c r="J78" s="154" t="n">
        <f aca="false">+J61/J$73</f>
        <v>0.316</v>
      </c>
    </row>
    <row r="79" customFormat="false" ht="12.75" hidden="false" customHeight="false" outlineLevel="0" collapsed="false">
      <c r="A79" s="65"/>
      <c r="B79" s="1109" t="n">
        <f aca="false">SUM(B75:B78)</f>
        <v>5.03581918015604</v>
      </c>
      <c r="C79" s="1109" t="n">
        <f aca="false">SUM(C75:C78)</f>
        <v>4.51128715920881</v>
      </c>
      <c r="D79" s="1110" t="n">
        <f aca="false">SUM(D75:D78)</f>
        <v>3.58537599151382</v>
      </c>
      <c r="E79" s="1111" t="n">
        <f aca="false">SUM(E75:E78)</f>
        <v>3.652</v>
      </c>
      <c r="F79" s="1112" t="n">
        <f aca="false">SUM(F75:F78)</f>
        <v>4.51128715920881</v>
      </c>
      <c r="G79" s="65"/>
      <c r="H79" s="1109" t="n">
        <f aca="false">SUM(H75:H78)</f>
        <v>3.76</v>
      </c>
      <c r="I79" s="1109" t="n">
        <f aca="false">SUM(I75:I78)</f>
        <v>3.652</v>
      </c>
      <c r="J79" s="155" t="n">
        <f aca="false">SUM(J75:J78)</f>
        <v>2.973</v>
      </c>
    </row>
    <row r="80" customFormat="false" ht="12.75" hidden="false" customHeight="false" outlineLevel="0" collapsed="false">
      <c r="A80" s="41"/>
      <c r="B80" s="1113"/>
      <c r="C80" s="1113"/>
      <c r="D80" s="1113"/>
      <c r="E80" s="1113"/>
      <c r="F80" s="1113"/>
      <c r="G80" s="41"/>
      <c r="H80" s="1113"/>
      <c r="I80" s="1113"/>
      <c r="J80" s="1113"/>
    </row>
    <row r="81" customFormat="false" ht="12.75" hidden="false" customHeight="false" outlineLevel="0" collapsed="false">
      <c r="A81" s="41"/>
      <c r="B81" s="1113"/>
      <c r="C81" s="1113"/>
      <c r="D81" s="1113"/>
      <c r="E81" s="1113"/>
      <c r="F81" s="1113"/>
      <c r="G81" s="41"/>
      <c r="H81" s="1113"/>
      <c r="I81" s="1113"/>
      <c r="J81" s="1113"/>
    </row>
    <row r="82" customFormat="false" ht="12.75" hidden="false" customHeight="false" outlineLevel="0" collapsed="false">
      <c r="A82" s="41"/>
      <c r="B82" s="1113"/>
      <c r="C82" s="1113"/>
      <c r="D82" s="1113"/>
      <c r="E82" s="1113"/>
      <c r="F82" s="1113"/>
      <c r="G82" s="41"/>
      <c r="H82" s="1113"/>
      <c r="I82" s="1113"/>
      <c r="J82" s="1113"/>
    </row>
    <row r="83" customFormat="false" ht="12.75" hidden="false" customHeight="false" outlineLevel="0" collapsed="false">
      <c r="A83" s="41"/>
      <c r="B83" s="1113"/>
      <c r="C83" s="1113"/>
      <c r="D83" s="1113"/>
      <c r="E83" s="1113"/>
      <c r="F83" s="1113"/>
      <c r="G83" s="41"/>
      <c r="H83" s="1113"/>
      <c r="I83" s="1113"/>
      <c r="J83" s="1113"/>
    </row>
    <row r="84" customFormat="false" ht="12.75" hidden="false" customHeight="false" outlineLevel="0" collapsed="false">
      <c r="A84" s="41"/>
      <c r="B84" s="1113"/>
      <c r="C84" s="1113"/>
      <c r="D84" s="1113"/>
      <c r="E84" s="1113"/>
      <c r="F84" s="1113"/>
      <c r="G84" s="41"/>
      <c r="H84" s="1113"/>
      <c r="I84" s="1113"/>
      <c r="J84" s="1113"/>
    </row>
    <row r="85" customFormat="false" ht="12.75" hidden="false" customHeight="false" outlineLevel="0" collapsed="false">
      <c r="A85" s="41"/>
      <c r="B85" s="1113"/>
      <c r="C85" s="1113"/>
      <c r="D85" s="1113"/>
      <c r="E85" s="1113"/>
      <c r="F85" s="1113"/>
      <c r="G85" s="41"/>
      <c r="H85" s="1113"/>
      <c r="I85" s="1113"/>
      <c r="J85" s="1113"/>
    </row>
    <row r="86" customFormat="false" ht="12.75" hidden="false" customHeight="false" outlineLevel="0" collapsed="false">
      <c r="A86" s="41"/>
      <c r="B86" s="1113"/>
      <c r="C86" s="1113"/>
      <c r="D86" s="1113"/>
      <c r="E86" s="1113"/>
      <c r="F86" s="1113"/>
      <c r="G86" s="41"/>
      <c r="H86" s="1113"/>
      <c r="I86" s="1113"/>
      <c r="J86" s="1113"/>
    </row>
    <row r="87" customFormat="false" ht="12.75" hidden="false" customHeight="false" outlineLevel="0" collapsed="false">
      <c r="A87" s="41"/>
      <c r="B87" s="1113"/>
      <c r="C87" s="1113"/>
      <c r="D87" s="1113"/>
      <c r="E87" s="1113"/>
      <c r="F87" s="1113"/>
      <c r="G87" s="41"/>
      <c r="H87" s="1113"/>
      <c r="I87" s="1113"/>
      <c r="J87" s="1113"/>
    </row>
    <row r="88" customFormat="false" ht="12.75" hidden="false" customHeight="false" outlineLevel="0" collapsed="false">
      <c r="A88" s="41"/>
      <c r="B88" s="1113"/>
      <c r="C88" s="1113"/>
      <c r="D88" s="1113"/>
      <c r="E88" s="1113"/>
      <c r="F88" s="1113"/>
      <c r="G88" s="41"/>
      <c r="H88" s="1113"/>
      <c r="I88" s="1113"/>
      <c r="J88" s="1113"/>
    </row>
    <row r="89" customFormat="false" ht="12.75" hidden="false" customHeight="false" outlineLevel="0" collapsed="false">
      <c r="A89" s="41"/>
      <c r="B89" s="1113"/>
      <c r="C89" s="1113"/>
      <c r="D89" s="1113"/>
      <c r="E89" s="1113"/>
      <c r="F89" s="1113"/>
      <c r="G89" s="41"/>
      <c r="H89" s="1113"/>
      <c r="I89" s="1113"/>
      <c r="J89" s="1113"/>
    </row>
    <row r="90" customFormat="false" ht="12.75" hidden="false" customHeight="false" outlineLevel="0" collapsed="false">
      <c r="A90" s="41"/>
      <c r="B90" s="1113"/>
      <c r="C90" s="1113"/>
      <c r="D90" s="1113"/>
      <c r="E90" s="1113"/>
      <c r="F90" s="1113"/>
      <c r="G90" s="41"/>
      <c r="H90" s="1113"/>
      <c r="I90" s="1113"/>
      <c r="J90" s="1113"/>
    </row>
    <row r="91" customFormat="false" ht="12.75" hidden="false" customHeight="false" outlineLevel="0" collapsed="false">
      <c r="A91" s="41"/>
      <c r="B91" s="1113"/>
      <c r="C91" s="1113"/>
      <c r="D91" s="1113"/>
      <c r="E91" s="1113"/>
      <c r="F91" s="1113"/>
      <c r="G91" s="41"/>
      <c r="H91" s="1113"/>
      <c r="I91" s="1113"/>
      <c r="J91" s="1113"/>
    </row>
    <row r="92" customFormat="false" ht="12.75" hidden="false" customHeight="false" outlineLevel="0" collapsed="false">
      <c r="A92" s="41"/>
      <c r="B92" s="1113"/>
      <c r="C92" s="1113"/>
      <c r="D92" s="1113"/>
      <c r="E92" s="1113"/>
      <c r="F92" s="1113"/>
      <c r="G92" s="41"/>
      <c r="H92" s="1113"/>
      <c r="I92" s="1113"/>
      <c r="J92" s="1113"/>
    </row>
    <row r="93" customFormat="false" ht="12.75" hidden="false" customHeight="false" outlineLevel="0" collapsed="false">
      <c r="A93" s="41"/>
      <c r="B93" s="1113"/>
      <c r="C93" s="1113"/>
      <c r="D93" s="1113"/>
      <c r="E93" s="1113"/>
      <c r="F93" s="1113"/>
      <c r="G93" s="41"/>
      <c r="H93" s="1113"/>
      <c r="I93" s="1113"/>
      <c r="J93" s="1113"/>
    </row>
    <row r="94" customFormat="false" ht="12.75" hidden="false" customHeight="false" outlineLevel="0" collapsed="false">
      <c r="A94" s="41"/>
      <c r="B94" s="1113"/>
      <c r="C94" s="1113"/>
      <c r="D94" s="1113"/>
      <c r="E94" s="1113"/>
      <c r="F94" s="1113"/>
      <c r="G94" s="41"/>
      <c r="H94" s="1113"/>
      <c r="I94" s="1113"/>
      <c r="J94" s="1113"/>
    </row>
    <row r="95" customFormat="false" ht="12.75" hidden="false" customHeight="false" outlineLevel="0" collapsed="false">
      <c r="A95" s="41"/>
      <c r="B95" s="1113"/>
      <c r="C95" s="1113"/>
      <c r="D95" s="1113"/>
      <c r="E95" s="1113"/>
      <c r="F95" s="1113"/>
      <c r="G95" s="41"/>
      <c r="H95" s="1113"/>
      <c r="I95" s="1113"/>
      <c r="J95" s="1113"/>
    </row>
    <row r="96" customFormat="false" ht="12.75" hidden="false" customHeight="false" outlineLevel="0" collapsed="false">
      <c r="A96" s="41"/>
      <c r="B96" s="1113"/>
      <c r="C96" s="1113"/>
      <c r="D96" s="1113"/>
      <c r="E96" s="1113"/>
      <c r="F96" s="1113"/>
      <c r="G96" s="41"/>
      <c r="H96" s="1113"/>
      <c r="I96" s="1113"/>
      <c r="J96" s="1113"/>
    </row>
    <row r="97" customFormat="false" ht="12.75" hidden="false" customHeight="false" outlineLevel="0" collapsed="false">
      <c r="A97" s="41"/>
      <c r="B97" s="1113"/>
      <c r="C97" s="1113"/>
      <c r="D97" s="1113"/>
      <c r="E97" s="1113"/>
      <c r="F97" s="1113"/>
      <c r="G97" s="41"/>
      <c r="H97" s="1113"/>
      <c r="I97" s="1113"/>
      <c r="J97" s="1113"/>
    </row>
    <row r="98" customFormat="false" ht="12.75" hidden="false" customHeight="false" outlineLevel="0" collapsed="false">
      <c r="A98" s="41"/>
      <c r="B98" s="1113"/>
      <c r="C98" s="1113"/>
      <c r="D98" s="1113"/>
      <c r="E98" s="1113"/>
      <c r="F98" s="1113"/>
      <c r="G98" s="41"/>
      <c r="H98" s="1113"/>
      <c r="I98" s="1113"/>
      <c r="J98" s="1113"/>
    </row>
    <row r="99" customFormat="false" ht="12.75" hidden="false" customHeight="false" outlineLevel="0" collapsed="false">
      <c r="A99" s="41"/>
      <c r="B99" s="1113"/>
      <c r="C99" s="1113"/>
      <c r="D99" s="1113"/>
      <c r="E99" s="1113"/>
      <c r="F99" s="1113"/>
      <c r="G99" s="41"/>
      <c r="H99" s="1113"/>
      <c r="I99" s="1113"/>
      <c r="J99" s="1113"/>
    </row>
    <row r="100" customFormat="false" ht="12.75" hidden="false" customHeight="false" outlineLevel="0" collapsed="false">
      <c r="A100" s="41"/>
      <c r="B100" s="1113"/>
      <c r="C100" s="1113"/>
      <c r="D100" s="1113"/>
      <c r="E100" s="1113"/>
      <c r="F100" s="1113"/>
      <c r="G100" s="41"/>
      <c r="H100" s="1113"/>
      <c r="I100" s="1113"/>
      <c r="J100" s="1113"/>
    </row>
    <row r="101" customFormat="false" ht="12.75" hidden="false" customHeight="false" outlineLevel="0" collapsed="false">
      <c r="A101" s="41"/>
      <c r="B101" s="1113"/>
      <c r="C101" s="1113"/>
      <c r="D101" s="1113"/>
      <c r="E101" s="1113"/>
      <c r="F101" s="1113"/>
      <c r="G101" s="41"/>
      <c r="H101" s="1113"/>
      <c r="I101" s="1113"/>
      <c r="J101" s="1113"/>
    </row>
    <row r="102" customFormat="false" ht="12.75" hidden="false" customHeight="false" outlineLevel="0" collapsed="false">
      <c r="A102" s="41"/>
      <c r="B102" s="1113"/>
      <c r="C102" s="1113"/>
      <c r="D102" s="1113"/>
      <c r="E102" s="1113"/>
      <c r="F102" s="1113"/>
      <c r="G102" s="41"/>
      <c r="H102" s="1113"/>
      <c r="I102" s="1113"/>
      <c r="J102" s="1113"/>
    </row>
    <row r="103" customFormat="false" ht="12.75" hidden="false" customHeight="false" outlineLevel="0" collapsed="false">
      <c r="A103" s="41"/>
      <c r="B103" s="1113"/>
      <c r="C103" s="1113"/>
      <c r="D103" s="1113"/>
      <c r="E103" s="1113"/>
      <c r="F103" s="1113"/>
      <c r="G103" s="41"/>
      <c r="H103" s="1113"/>
      <c r="I103" s="1113"/>
      <c r="J103" s="1113"/>
    </row>
    <row r="104" customFormat="false" ht="12.75" hidden="false" customHeight="false" outlineLevel="0" collapsed="false">
      <c r="A104" s="41"/>
      <c r="B104" s="1113"/>
      <c r="C104" s="1113"/>
      <c r="D104" s="1113"/>
      <c r="E104" s="1113"/>
      <c r="F104" s="1113"/>
      <c r="G104" s="41"/>
      <c r="H104" s="1113"/>
      <c r="I104" s="1113"/>
      <c r="J104" s="1113"/>
    </row>
    <row r="105" customFormat="false" ht="12.75" hidden="false" customHeight="false" outlineLevel="0" collapsed="false">
      <c r="A105" s="41"/>
      <c r="B105" s="1113"/>
      <c r="C105" s="1113"/>
      <c r="D105" s="1113"/>
      <c r="E105" s="1113"/>
      <c r="F105" s="1113"/>
      <c r="G105" s="41"/>
      <c r="H105" s="1113"/>
      <c r="I105" s="1113"/>
      <c r="J105" s="1113"/>
    </row>
    <row r="106" s="283" customFormat="true" ht="12.75" hidden="false" customHeight="false" outlineLevel="0" collapsed="false"/>
    <row r="154" customFormat="false" ht="15.75" hidden="false" customHeight="false" outlineLevel="0" collapsed="false">
      <c r="A154" s="1114" t="s">
        <v>463</v>
      </c>
      <c r="B154" s="1100"/>
      <c r="C154" s="1100"/>
      <c r="D154" s="1100"/>
      <c r="E154" s="1100"/>
      <c r="F154" s="1100"/>
      <c r="G154" s="1100"/>
      <c r="H154" s="1115"/>
    </row>
    <row r="155" customFormat="false" ht="12.75" hidden="false" customHeight="false" outlineLevel="0" collapsed="false">
      <c r="A155" s="1062"/>
      <c r="B155" s="1063"/>
      <c r="C155" s="1116" t="s">
        <v>464</v>
      </c>
      <c r="D155" s="1116"/>
      <c r="E155" s="1116"/>
      <c r="F155" s="1117" t="s">
        <v>465</v>
      </c>
      <c r="G155" s="1117"/>
      <c r="H155" s="1117"/>
    </row>
    <row r="156" customFormat="false" ht="12.75" hidden="false" customHeight="false" outlineLevel="0" collapsed="false">
      <c r="A156" s="1118" t="s">
        <v>466</v>
      </c>
      <c r="B156" s="1063"/>
      <c r="C156" s="1119" t="s">
        <v>467</v>
      </c>
      <c r="D156" s="1120" t="s">
        <v>468</v>
      </c>
      <c r="E156" s="1121" t="s">
        <v>469</v>
      </c>
      <c r="F156" s="1122" t="str">
        <f aca="false">+C156</f>
        <v>C. Leader</v>
      </c>
      <c r="G156" s="1123" t="str">
        <f aca="false">+D156</f>
        <v>V. Axe</v>
      </c>
      <c r="H156" s="1124" t="str">
        <f aca="false">+E156</f>
        <v>T. Spindle</v>
      </c>
    </row>
    <row r="157" customFormat="false" ht="12.75" hidden="false" customHeight="false" outlineLevel="0" collapsed="false">
      <c r="A157" s="80" t="s">
        <v>366</v>
      </c>
      <c r="B157" s="1076"/>
      <c r="C157" s="430" t="n">
        <f aca="false">+'Central Leader'!I252</f>
        <v>30.504</v>
      </c>
      <c r="D157" s="122" t="n">
        <f aca="false">+'Vertical Axe'!I190</f>
        <v>72.504</v>
      </c>
      <c r="E157" s="431" t="n">
        <f aca="false">+'Tall Spindle'!I129</f>
        <v>79.504</v>
      </c>
      <c r="F157" s="1125" t="n">
        <f aca="false">+C157/$C$174*100</f>
        <v>1.53868492421982</v>
      </c>
      <c r="G157" s="1126" t="n">
        <f aca="false">+D157/$D$174*100</f>
        <v>3.66417423137569</v>
      </c>
      <c r="H157" s="1127" t="n">
        <f aca="false">+E157/$E$174*100</f>
        <v>4.32351402652547</v>
      </c>
    </row>
    <row r="158" customFormat="false" ht="12.75" hidden="false" customHeight="false" outlineLevel="0" collapsed="false">
      <c r="A158" s="85" t="s">
        <v>470</v>
      </c>
      <c r="B158" s="1067"/>
      <c r="C158" s="434" t="n">
        <f aca="false">SUM('Central Leader'!I253:I254)</f>
        <v>469.139722222222</v>
      </c>
      <c r="D158" s="124" t="n">
        <f aca="false">SUM('Vertical Axe'!I191:I192)</f>
        <v>450.892685714286</v>
      </c>
      <c r="E158" s="435" t="n">
        <f aca="false">SUM('Tall Spindle'!I130:I131)</f>
        <v>439.8765</v>
      </c>
      <c r="F158" s="1128" t="n">
        <f aca="false">+C158/$C$174*100</f>
        <v>23.6643790301602</v>
      </c>
      <c r="G158" s="1129" t="n">
        <f aca="false">+D158/$D$174*100</f>
        <v>22.7870098216659</v>
      </c>
      <c r="H158" s="125" t="n">
        <f aca="false">+E158/$E$174*100</f>
        <v>23.9209626897883</v>
      </c>
    </row>
    <row r="159" customFormat="false" ht="12.75" hidden="false" customHeight="false" outlineLevel="0" collapsed="false">
      <c r="A159" s="85" t="s">
        <v>386</v>
      </c>
      <c r="B159" s="1067"/>
      <c r="C159" s="434" t="n">
        <f aca="false">+'Central Leader'!I255</f>
        <v>27.251</v>
      </c>
      <c r="D159" s="124" t="n">
        <f aca="false">+'Vertical Axe'!I193</f>
        <v>58.7974285714286</v>
      </c>
      <c r="E159" s="435" t="n">
        <f aca="false">+'Tall Spindle'!I132</f>
        <v>102.876</v>
      </c>
      <c r="F159" s="1128" t="n">
        <f aca="false">+C159/$C$174*100</f>
        <v>1.37459686827676</v>
      </c>
      <c r="G159" s="1129" t="n">
        <f aca="false">+D159/$D$174*100</f>
        <v>2.97147774802192</v>
      </c>
      <c r="H159" s="125" t="n">
        <f aca="false">+E159/$E$174*100</f>
        <v>5.5945088170763</v>
      </c>
    </row>
    <row r="160" customFormat="false" ht="12.75" hidden="false" customHeight="false" outlineLevel="0" collapsed="false">
      <c r="A160" s="85" t="s">
        <v>185</v>
      </c>
      <c r="B160" s="1067"/>
      <c r="C160" s="434" t="n">
        <f aca="false">SUM('Central Leader'!I257:I258)</f>
        <v>25.2693333333333</v>
      </c>
      <c r="D160" s="124" t="n">
        <f aca="false">SUM('Vertical Axe'!I195:I196)</f>
        <v>48.085046577381</v>
      </c>
      <c r="E160" s="435" t="n">
        <f aca="false">SUM('Tall Spindle'!I134:I135)</f>
        <v>55.2569098958333</v>
      </c>
      <c r="F160" s="1128" t="n">
        <f aca="false">+C160/$C$174*100</f>
        <v>1.27463749819975</v>
      </c>
      <c r="G160" s="1129" t="n">
        <f aca="false">+D160/$D$174*100</f>
        <v>2.43010025079084</v>
      </c>
      <c r="H160" s="125" t="n">
        <f aca="false">+E160/$E$174*100</f>
        <v>3.00493088394407</v>
      </c>
    </row>
    <row r="161" customFormat="false" ht="12.75" hidden="false" customHeight="false" outlineLevel="0" collapsed="false">
      <c r="A161" s="85" t="s">
        <v>199</v>
      </c>
      <c r="B161" s="1067"/>
      <c r="C161" s="434" t="n">
        <f aca="false">SUM('Central Leader'!I260:I261)</f>
        <v>1208.4355796131</v>
      </c>
      <c r="D161" s="124" t="n">
        <f aca="false">SUM('Vertical Axe'!I198:I199)</f>
        <v>1002.05366369048</v>
      </c>
      <c r="E161" s="435" t="n">
        <f aca="false">SUM('Tall Spindle'!I137:I138)</f>
        <v>795.671747767857</v>
      </c>
      <c r="F161" s="1128" t="n">
        <f aca="false">+C161/$C$174*100</f>
        <v>60.9559929268787</v>
      </c>
      <c r="G161" s="1129" t="n">
        <f aca="false">+D161/$D$174*100</f>
        <v>50.6413330705926</v>
      </c>
      <c r="H161" s="125" t="n">
        <f aca="false">+E161/$E$174*100</f>
        <v>43.2694953962614</v>
      </c>
    </row>
    <row r="162" customFormat="false" ht="12.75" hidden="false" customHeight="false" outlineLevel="0" collapsed="false">
      <c r="A162" s="363" t="s">
        <v>226</v>
      </c>
      <c r="B162" s="1067"/>
      <c r="C162" s="434" t="n">
        <f aca="false">'Central Leader'!I262</f>
        <v>9</v>
      </c>
      <c r="D162" s="124" t="n">
        <f aca="false">'Vertical Axe'!I200</f>
        <v>9</v>
      </c>
      <c r="E162" s="435" t="n">
        <f aca="false">'Tall Spindle'!I139</f>
        <v>9</v>
      </c>
      <c r="F162" s="1128" t="n">
        <f aca="false">+C162/$C$174*100</f>
        <v>0.453978636178152</v>
      </c>
      <c r="G162" s="1129" t="n">
        <f aca="false">+D162/$D$174*100</f>
        <v>0.454837913527271</v>
      </c>
      <c r="H162" s="125" t="n">
        <f aca="false">+E162/$E$174*100</f>
        <v>0.489429792698848</v>
      </c>
    </row>
    <row r="163" customFormat="false" ht="12.75" hidden="false" customHeight="false" outlineLevel="0" collapsed="false">
      <c r="A163" s="85" t="s">
        <v>66</v>
      </c>
      <c r="B163" s="1067"/>
      <c r="C163" s="434" t="n">
        <f aca="false">SUM('Central Leader'!I264:I265)</f>
        <v>19.3608928571429</v>
      </c>
      <c r="D163" s="124" t="n">
        <f aca="false">SUM('Vertical Axe'!I202:I203)</f>
        <v>24.8925765306122</v>
      </c>
      <c r="E163" s="435" t="n">
        <f aca="false">SUM('Tall Spindle'!I141:I142)</f>
        <v>29.0413392857143</v>
      </c>
      <c r="F163" s="1128" t="n">
        <f aca="false">+C163/$C$174*100</f>
        <v>0.976603526053005</v>
      </c>
      <c r="G163" s="1129" t="n">
        <f aca="false">+D163/$D$174*100</f>
        <v>1.25800973016684</v>
      </c>
      <c r="H163" s="125" t="n">
        <f aca="false">+E163/$E$174*100</f>
        <v>1.57929962958934</v>
      </c>
    </row>
    <row r="164" customFormat="false" ht="12.75" hidden="false" customHeight="false" outlineLevel="0" collapsed="false">
      <c r="A164" s="85" t="s">
        <v>379</v>
      </c>
      <c r="B164" s="1067"/>
      <c r="C164" s="434" t="n">
        <f aca="false">SUM('Central Leader'!I267:I268)</f>
        <v>8.35767507002801</v>
      </c>
      <c r="D164" s="124" t="n">
        <f aca="false">SUM('Vertical Axe'!I205:I206)</f>
        <v>8.35767507002801</v>
      </c>
      <c r="E164" s="435" t="n">
        <f aca="false">SUM('Tall Spindle'!I144:I145)</f>
        <v>8.35767507002801</v>
      </c>
      <c r="F164" s="1128" t="n">
        <f aca="false">+C164/$C$174*100</f>
        <v>0.421578436656829</v>
      </c>
      <c r="G164" s="1129" t="n">
        <f aca="false">+D164/$D$174*100</f>
        <v>0.422376387865603</v>
      </c>
      <c r="H164" s="125" t="n">
        <f aca="false">+E164/$E$174*100</f>
        <v>0.454499464107571</v>
      </c>
    </row>
    <row r="165" customFormat="false" ht="12.75" hidden="false" customHeight="false" outlineLevel="0" collapsed="false">
      <c r="A165" s="85" t="s">
        <v>381</v>
      </c>
      <c r="B165" s="1067"/>
      <c r="C165" s="434" t="n">
        <f aca="false">+'Central Leader'!I269</f>
        <v>43.3353333333333</v>
      </c>
      <c r="D165" s="124" t="n">
        <f aca="false">+'Vertical Axe'!I207</f>
        <v>58.1434285714286</v>
      </c>
      <c r="E165" s="435" t="n">
        <f aca="false">+'Tall Spindle'!I146</f>
        <v>69.552</v>
      </c>
      <c r="F165" s="1128" t="n">
        <f aca="false">+C165/$C$174*100</f>
        <v>2.18592394722137</v>
      </c>
      <c r="G165" s="1129" t="n">
        <f aca="false">+D165/$D$174*100</f>
        <v>2.93842619297228</v>
      </c>
      <c r="H165" s="125" t="n">
        <f aca="false">+E165/$E$174*100</f>
        <v>3.7823134379767</v>
      </c>
    </row>
    <row r="166" customFormat="false" ht="12.75" hidden="false" customHeight="false" outlineLevel="0" collapsed="false">
      <c r="A166" s="85" t="s">
        <v>387</v>
      </c>
      <c r="B166" s="1067"/>
      <c r="C166" s="434" t="n">
        <f aca="false">SUM('Central Leader'!I271:I272)</f>
        <v>19.3186071428571</v>
      </c>
      <c r="D166" s="124" t="n">
        <f aca="false">SUM('Vertical Axe'!I209:I210)</f>
        <v>21.0003630952381</v>
      </c>
      <c r="E166" s="435" t="n">
        <f aca="false">SUM('Tall Spindle'!I148:I149)</f>
        <v>24.7383988095238</v>
      </c>
      <c r="F166" s="1128" t="n">
        <f aca="false">+C166/$C$174*100</f>
        <v>0.974470547063977</v>
      </c>
      <c r="G166" s="1129" t="n">
        <f aca="false">+D166/$D$174*100</f>
        <v>1.06130681483924</v>
      </c>
      <c r="H166" s="125" t="n">
        <f aca="false">+E166/$E$174*100</f>
        <v>1.34530104456074</v>
      </c>
    </row>
    <row r="167" customFormat="false" ht="12.75" hidden="false" customHeight="false" outlineLevel="0" collapsed="false">
      <c r="A167" s="85" t="s">
        <v>390</v>
      </c>
      <c r="B167" s="1067"/>
      <c r="C167" s="434" t="n">
        <f aca="false">+'Central Leader'!I273</f>
        <v>35</v>
      </c>
      <c r="D167" s="124" t="n">
        <f aca="false">+'Vertical Axe'!I211</f>
        <v>35</v>
      </c>
      <c r="E167" s="435" t="n">
        <f aca="false">+'Tall Spindle'!I150</f>
        <v>35</v>
      </c>
      <c r="F167" s="1128" t="n">
        <f aca="false">+C167/$C$174*100</f>
        <v>1.76547247402615</v>
      </c>
      <c r="G167" s="1129" t="n">
        <f aca="false">+D167/$D$174*100</f>
        <v>1.76881410816161</v>
      </c>
      <c r="H167" s="125" t="n">
        <f aca="false">+E167/$E$174*100</f>
        <v>1.90333808271774</v>
      </c>
    </row>
    <row r="168" customFormat="false" ht="12.75" hidden="false" customHeight="false" outlineLevel="0" collapsed="false">
      <c r="A168" s="85" t="s">
        <v>382</v>
      </c>
      <c r="B168" s="1067"/>
      <c r="C168" s="434" t="n">
        <f aca="false">+'Central Leader'!I274</f>
        <v>15</v>
      </c>
      <c r="D168" s="124" t="n">
        <f aca="false">+'Vertical Axe'!I212</f>
        <v>15</v>
      </c>
      <c r="E168" s="435" t="n">
        <f aca="false">+'Tall Spindle'!I151</f>
        <v>15</v>
      </c>
      <c r="F168" s="1128" t="n">
        <f aca="false">+C168/$C$174*100</f>
        <v>0.75663106029692</v>
      </c>
      <c r="G168" s="1129" t="n">
        <f aca="false">+D168/$D$174*100</f>
        <v>0.758063189212118</v>
      </c>
      <c r="H168" s="125" t="n">
        <f aca="false">+E168/$E$174*100</f>
        <v>0.815716321164747</v>
      </c>
    </row>
    <row r="169" customFormat="false" ht="12.75" hidden="false" customHeight="false" outlineLevel="0" collapsed="false">
      <c r="A169" s="85" t="s">
        <v>383</v>
      </c>
      <c r="B169" s="1067"/>
      <c r="C169" s="434" t="n">
        <f aca="false">+'Central Leader'!I275</f>
        <v>25</v>
      </c>
      <c r="D169" s="124" t="n">
        <f aca="false">+'Vertical Axe'!I213</f>
        <v>35</v>
      </c>
      <c r="E169" s="435" t="n">
        <f aca="false">+'Tall Spindle'!I152</f>
        <v>35</v>
      </c>
      <c r="F169" s="1128" t="n">
        <f aca="false">+C169/$C$174*100</f>
        <v>1.26105176716153</v>
      </c>
      <c r="G169" s="1129" t="n">
        <f aca="false">+D169/$D$174*100</f>
        <v>1.76881410816161</v>
      </c>
      <c r="H169" s="125" t="n">
        <f aca="false">+E169/$E$174*100</f>
        <v>1.90333808271774</v>
      </c>
    </row>
    <row r="170" customFormat="false" ht="12.75" hidden="false" customHeight="false" outlineLevel="0" collapsed="false">
      <c r="A170" s="85" t="s">
        <v>388</v>
      </c>
      <c r="B170" s="1067"/>
      <c r="C170" s="434" t="n">
        <f aca="false">+'Central Leader'!I276</f>
        <v>0</v>
      </c>
      <c r="D170" s="124" t="n">
        <f aca="false">+'Vertical Axe'!I214</f>
        <v>92.5</v>
      </c>
      <c r="E170" s="435" t="n">
        <f aca="false">+'Tall Spindle'!I153</f>
        <v>92.5</v>
      </c>
      <c r="F170" s="1128" t="n">
        <f aca="false">+C170/$C$174*100</f>
        <v>0</v>
      </c>
      <c r="G170" s="1129" t="n">
        <f aca="false">+D170/$D$174*100</f>
        <v>4.67472300014139</v>
      </c>
      <c r="H170" s="125" t="n">
        <f aca="false">+E170/$E$174*100</f>
        <v>5.03025064718261</v>
      </c>
    </row>
    <row r="171" customFormat="false" ht="12.75" hidden="false" customHeight="false" outlineLevel="0" collapsed="false">
      <c r="A171" s="85" t="s">
        <v>349</v>
      </c>
      <c r="B171" s="1067"/>
      <c r="C171" s="434" t="n">
        <f aca="false">+'Central Leader'!I277</f>
        <v>35</v>
      </c>
      <c r="D171" s="124" t="n">
        <f aca="false">+'Vertical Axe'!I215</f>
        <v>35</v>
      </c>
      <c r="E171" s="435" t="n">
        <f aca="false">+'Tall Spindle'!I154</f>
        <v>35</v>
      </c>
      <c r="F171" s="1128" t="n">
        <f aca="false">+C171/$C$174*100</f>
        <v>1.76547247402615</v>
      </c>
      <c r="G171" s="1129" t="n">
        <f aca="false">+D171/$D$174*100</f>
        <v>1.76881410816161</v>
      </c>
      <c r="H171" s="125" t="n">
        <f aca="false">+E171/$E$174*100</f>
        <v>1.90333808271774</v>
      </c>
    </row>
    <row r="172" customFormat="false" ht="12.75" hidden="false" customHeight="false" outlineLevel="0" collapsed="false">
      <c r="A172" s="85" t="s">
        <v>21</v>
      </c>
      <c r="B172" s="1067"/>
      <c r="C172" s="434" t="n">
        <f aca="false">+'Central Leader'!I278</f>
        <v>12.5</v>
      </c>
      <c r="D172" s="124" t="n">
        <f aca="false">+'Vertical Axe'!I216</f>
        <v>12.5</v>
      </c>
      <c r="E172" s="435" t="n">
        <f aca="false">+'Tall Spindle'!I155</f>
        <v>12.5</v>
      </c>
      <c r="F172" s="1128" t="n">
        <f aca="false">+C172/$C$174*100</f>
        <v>0.630525883580767</v>
      </c>
      <c r="G172" s="1129" t="n">
        <f aca="false">+D172/$D$174*100</f>
        <v>0.631719324343432</v>
      </c>
      <c r="H172" s="125" t="n">
        <f aca="false">+E172/$E$174*100</f>
        <v>0.679763600970623</v>
      </c>
    </row>
    <row r="173" customFormat="false" ht="12.75" hidden="false" customHeight="false" outlineLevel="0" collapsed="false">
      <c r="A173" s="1130"/>
      <c r="B173" s="1056"/>
      <c r="C173" s="441"/>
      <c r="D173" s="442"/>
      <c r="E173" s="443"/>
      <c r="F173" s="1131"/>
      <c r="G173" s="1132"/>
      <c r="H173" s="127"/>
    </row>
    <row r="174" customFormat="false" ht="12.75" hidden="false" customHeight="false" outlineLevel="0" collapsed="false">
      <c r="A174" s="1118" t="s">
        <v>110</v>
      </c>
      <c r="B174" s="1063"/>
      <c r="C174" s="1133" t="n">
        <f aca="false">SUM(C157:C173)</f>
        <v>1982.47214357201</v>
      </c>
      <c r="D174" s="1090" t="n">
        <f aca="false">SUM(D157:D173)</f>
        <v>1978.72686782088</v>
      </c>
      <c r="E174" s="1093" t="n">
        <f aca="false">SUM(E157:E173)</f>
        <v>1838.87457082896</v>
      </c>
      <c r="F174" s="1134" t="n">
        <f aca="false">+C174/$C$174*100</f>
        <v>100</v>
      </c>
      <c r="G174" s="1135" t="n">
        <f aca="false">+D174/$D$174*100</f>
        <v>100</v>
      </c>
      <c r="H174" s="1136" t="n">
        <f aca="false">+E174/$E$174*100</f>
        <v>100</v>
      </c>
    </row>
    <row r="184" customFormat="false" ht="12.75" hidden="false" customHeight="false" outlineLevel="0" collapsed="false">
      <c r="B184" s="1137"/>
    </row>
    <row r="209" customFormat="false" ht="20.25" hidden="false" customHeight="false" outlineLevel="0" collapsed="false">
      <c r="A209" s="1138" t="s">
        <v>471</v>
      </c>
      <c r="B209" s="1059"/>
      <c r="C209" s="1059"/>
      <c r="D209" s="1096"/>
      <c r="E209" s="1096"/>
      <c r="F209" s="1059"/>
      <c r="G209" s="1059"/>
      <c r="H209" s="1063"/>
    </row>
    <row r="210" customFormat="false" ht="12.75" hidden="false" customHeight="false" outlineLevel="0" collapsed="false">
      <c r="A210" s="73"/>
      <c r="B210" s="346"/>
      <c r="C210" s="346"/>
      <c r="D210" s="1139"/>
      <c r="E210" s="1139"/>
      <c r="F210" s="346"/>
      <c r="G210" s="346"/>
      <c r="H210" s="75"/>
    </row>
    <row r="211" customFormat="false" ht="12.75" hidden="false" customHeight="false" outlineLevel="0" collapsed="false">
      <c r="A211" s="1140" t="s">
        <v>426</v>
      </c>
      <c r="B211" s="13"/>
      <c r="C211" s="13"/>
      <c r="D211" s="1141"/>
      <c r="E211" s="1141"/>
      <c r="F211" s="13"/>
      <c r="G211" s="13"/>
      <c r="H211" s="1067"/>
    </row>
    <row r="212" customFormat="false" ht="12.75" hidden="false" customHeight="false" outlineLevel="0" collapsed="false">
      <c r="A212" s="65"/>
      <c r="B212" s="66"/>
      <c r="C212" s="66"/>
      <c r="D212" s="1142"/>
      <c r="E212" s="1142"/>
      <c r="F212" s="66"/>
      <c r="G212" s="66"/>
      <c r="H212" s="67"/>
    </row>
    <row r="213" customFormat="false" ht="12.75" hidden="false" customHeight="false" outlineLevel="0" collapsed="false">
      <c r="A213" s="381" t="s">
        <v>472</v>
      </c>
      <c r="B213" s="393"/>
      <c r="C213" s="393"/>
      <c r="D213" s="1143"/>
      <c r="E213" s="1143"/>
      <c r="F213" s="393"/>
      <c r="G213" s="393"/>
      <c r="H213" s="1076"/>
    </row>
    <row r="214" customFormat="false" ht="12.75" hidden="false" customHeight="false" outlineLevel="0" collapsed="false">
      <c r="A214" s="12"/>
      <c r="B214" s="13"/>
      <c r="C214" s="13"/>
      <c r="D214" s="1141"/>
      <c r="E214" s="1141"/>
      <c r="F214" s="13"/>
      <c r="G214" s="13"/>
      <c r="H214" s="1067"/>
    </row>
    <row r="215" customFormat="false" ht="12.75" hidden="false" customHeight="false" outlineLevel="0" collapsed="false">
      <c r="A215" s="1055"/>
      <c r="B215" s="403"/>
      <c r="C215" s="403"/>
      <c r="D215" s="1144"/>
      <c r="E215" s="1144"/>
      <c r="F215" s="403"/>
      <c r="G215" s="403"/>
      <c r="H215" s="1056"/>
    </row>
    <row r="216" customFormat="false" ht="12.75" hidden="false" customHeight="false" outlineLevel="0" collapsed="false">
      <c r="A216" s="73"/>
      <c r="B216" s="74" t="s">
        <v>419</v>
      </c>
      <c r="C216" s="152" t="s">
        <v>473</v>
      </c>
      <c r="D216" s="152"/>
      <c r="E216" s="152" t="s">
        <v>474</v>
      </c>
      <c r="F216" s="152"/>
      <c r="G216" s="1145" t="s">
        <v>475</v>
      </c>
      <c r="H216" s="1145"/>
    </row>
    <row r="217" customFormat="false" ht="12.75" hidden="false" customHeight="false" outlineLevel="0" collapsed="false">
      <c r="A217" s="65"/>
      <c r="B217" s="107" t="s">
        <v>71</v>
      </c>
      <c r="C217" s="107" t="s">
        <v>288</v>
      </c>
      <c r="D217" s="107" t="s">
        <v>429</v>
      </c>
      <c r="E217" s="107" t="s">
        <v>288</v>
      </c>
      <c r="F217" s="107" t="s">
        <v>429</v>
      </c>
      <c r="G217" s="107" t="s">
        <v>288</v>
      </c>
      <c r="H217" s="108" t="s">
        <v>429</v>
      </c>
    </row>
    <row r="218" customFormat="false" ht="12.75" hidden="false" customHeight="false" outlineLevel="0" collapsed="false">
      <c r="A218" s="1075"/>
      <c r="B218" s="110" t="n">
        <v>200</v>
      </c>
      <c r="C218" s="1146" t="n">
        <f aca="false">+'CL Profit'!G61</f>
        <v>13.7126959592677</v>
      </c>
      <c r="D218" s="1146" t="n">
        <f aca="false">+'CL Profit'!H61</f>
        <v>0.326492760934944</v>
      </c>
      <c r="E218" s="1146" t="n">
        <f aca="false">+'VA Profit'!G61</f>
        <v>13.7409323776109</v>
      </c>
      <c r="F218" s="1146" t="n">
        <f aca="false">+'VA Profit'!H61</f>
        <v>0.327165056609782</v>
      </c>
      <c r="G218" s="1146" t="n">
        <f aca="false">+'TS Profit'!G61</f>
        <v>12.9731684596409</v>
      </c>
      <c r="H218" s="1147" t="n">
        <f aca="false">+'TS Profit'!H61</f>
        <v>0.308884963324784</v>
      </c>
    </row>
    <row r="219" customFormat="false" ht="12.75" hidden="false" customHeight="false" outlineLevel="0" collapsed="false">
      <c r="A219" s="12"/>
      <c r="B219" s="113" t="n">
        <f aca="false">+B218+100</f>
        <v>300</v>
      </c>
      <c r="C219" s="1069" t="n">
        <f aca="false">+'CL Profit'!G62</f>
        <v>9.66984828908442</v>
      </c>
      <c r="D219" s="1069" t="n">
        <f aca="false">+'CL Profit'!H62</f>
        <v>0.230234483073439</v>
      </c>
      <c r="E219" s="1069" t="n">
        <f aca="false">+'VA Profit'!G62</f>
        <v>9.68867256797989</v>
      </c>
      <c r="F219" s="1069" t="n">
        <f aca="false">+'VA Profit'!H62</f>
        <v>0.230682680189997</v>
      </c>
      <c r="G219" s="1069" t="n">
        <f aca="false">+'TS Profit'!G62</f>
        <v>9.17682995599993</v>
      </c>
      <c r="H219" s="27" t="n">
        <f aca="false">+'TS Profit'!H62</f>
        <v>0.218495951333332</v>
      </c>
    </row>
    <row r="220" customFormat="false" ht="12.75" hidden="false" customHeight="false" outlineLevel="0" collapsed="false">
      <c r="A220" s="12"/>
      <c r="B220" s="113" t="n">
        <f aca="false">+B219+100</f>
        <v>400</v>
      </c>
      <c r="C220" s="1069" t="n">
        <f aca="false">+'CL Profit'!G63</f>
        <v>7.6484244539928</v>
      </c>
      <c r="D220" s="1069" t="n">
        <f aca="false">+'CL Profit'!H63</f>
        <v>0.182105344142686</v>
      </c>
      <c r="E220" s="1069" t="n">
        <f aca="false">+'VA Profit'!G63</f>
        <v>7.6625426631644</v>
      </c>
      <c r="F220" s="1069" t="n">
        <f aca="false">+'VA Profit'!H63</f>
        <v>0.182441491980105</v>
      </c>
      <c r="G220" s="1069" t="n">
        <f aca="false">+'TS Profit'!G63</f>
        <v>7.27866070417944</v>
      </c>
      <c r="H220" s="27" t="n">
        <f aca="false">+'TS Profit'!H63</f>
        <v>0.173301445337606</v>
      </c>
    </row>
    <row r="221" customFormat="false" ht="12.75" hidden="false" customHeight="false" outlineLevel="0" collapsed="false">
      <c r="A221" s="12"/>
      <c r="B221" s="113" t="n">
        <f aca="false">+B220+100</f>
        <v>500</v>
      </c>
      <c r="C221" s="1148" t="n">
        <f aca="false">+'CL Profit'!G64</f>
        <v>6.43557015293783</v>
      </c>
      <c r="D221" s="1148" t="n">
        <f aca="false">+'CL Profit'!H64</f>
        <v>0.153227860784234</v>
      </c>
      <c r="E221" s="1069" t="n">
        <f aca="false">+'VA Profit'!G64</f>
        <v>6.44686472027511</v>
      </c>
      <c r="F221" s="1069" t="n">
        <f aca="false">+'VA Profit'!H64</f>
        <v>0.153496779054169</v>
      </c>
      <c r="G221" s="1069" t="n">
        <f aca="false">+'TS Profit'!G64</f>
        <v>6.13975915308714</v>
      </c>
      <c r="H221" s="27" t="n">
        <f aca="false">+'TS Profit'!H64</f>
        <v>0.14618474174017</v>
      </c>
    </row>
    <row r="222" customFormat="false" ht="12.75" hidden="false" customHeight="false" outlineLevel="0" collapsed="false">
      <c r="A222" s="12"/>
      <c r="B222" s="113" t="n">
        <f aca="false">+B221+100</f>
        <v>600</v>
      </c>
      <c r="C222" s="1069" t="n">
        <f aca="false">+'CL Profit'!G65</f>
        <v>5.62700061890119</v>
      </c>
      <c r="D222" s="1069" t="n">
        <f aca="false">+'CL Profit'!H65</f>
        <v>0.133976205211933</v>
      </c>
      <c r="E222" s="1148" t="n">
        <f aca="false">+'VA Profit'!G65</f>
        <v>5.63641275834892</v>
      </c>
      <c r="F222" s="1148" t="n">
        <f aca="false">+'VA Profit'!H65</f>
        <v>0.134200303770212</v>
      </c>
      <c r="G222" s="1069" t="n">
        <f aca="false">+'TS Profit'!G65</f>
        <v>5.38049145235894</v>
      </c>
      <c r="H222" s="27" t="n">
        <f aca="false">+'TS Profit'!H65</f>
        <v>0.12810693934188</v>
      </c>
    </row>
    <row r="223" customFormat="false" ht="12.75" hidden="false" customHeight="false" outlineLevel="0" collapsed="false">
      <c r="A223" s="12"/>
      <c r="B223" s="113" t="n">
        <f aca="false">+B222+100</f>
        <v>700</v>
      </c>
      <c r="C223" s="1069" t="n">
        <f aca="false">+'CL Profit'!G66</f>
        <v>5.04945095173215</v>
      </c>
      <c r="D223" s="1069" t="n">
        <f aca="false">+'CL Profit'!H66</f>
        <v>0.120225022660289</v>
      </c>
      <c r="E223" s="1069" t="n">
        <f aca="false">+'VA Profit'!G66</f>
        <v>5.05751849983021</v>
      </c>
      <c r="F223" s="1069" t="n">
        <f aca="false">+'VA Profit'!H66</f>
        <v>0.120417107138814</v>
      </c>
      <c r="G223" s="1148" t="n">
        <f aca="false">+'TS Profit'!G66</f>
        <v>4.83815738041023</v>
      </c>
      <c r="H223" s="1149" t="n">
        <f aca="false">+'TS Profit'!H66</f>
        <v>0.115194223343101</v>
      </c>
    </row>
    <row r="224" customFormat="false" ht="12.75" hidden="false" customHeight="false" outlineLevel="0" collapsed="false">
      <c r="A224" s="12"/>
      <c r="B224" s="113" t="n">
        <f aca="false">+B223+100</f>
        <v>800</v>
      </c>
      <c r="C224" s="1069" t="n">
        <f aca="false">+'CL Profit'!G67</f>
        <v>4.61628870135538</v>
      </c>
      <c r="D224" s="1069" t="n">
        <f aca="false">+'CL Profit'!H67</f>
        <v>0.109911635746557</v>
      </c>
      <c r="E224" s="1069" t="n">
        <f aca="false">+'VA Profit'!G67</f>
        <v>4.62334780594118</v>
      </c>
      <c r="F224" s="1069" t="n">
        <f aca="false">+'VA Profit'!H67</f>
        <v>0.110079709665266</v>
      </c>
      <c r="G224" s="1069" t="n">
        <f aca="false">+'TS Profit'!G67</f>
        <v>4.43140682644869</v>
      </c>
      <c r="H224" s="27" t="n">
        <f aca="false">+'TS Profit'!H67</f>
        <v>0.105509686344016</v>
      </c>
    </row>
    <row r="225" customFormat="false" ht="12.75" hidden="false" customHeight="false" outlineLevel="0" collapsed="false">
      <c r="A225" s="12"/>
      <c r="B225" s="113" t="n">
        <f aca="false">+B224+100</f>
        <v>900</v>
      </c>
      <c r="C225" s="1069" t="n">
        <f aca="false">+'CL Profit'!G68</f>
        <v>4.27938472884011</v>
      </c>
      <c r="D225" s="1069" t="n">
        <f aca="false">+'CL Profit'!H68</f>
        <v>0.101890112591431</v>
      </c>
      <c r="E225" s="1069" t="n">
        <f aca="false">+'VA Profit'!G68</f>
        <v>4.28565948847193</v>
      </c>
      <c r="F225" s="1069" t="n">
        <f aca="false">+'VA Profit'!H68</f>
        <v>0.102039511630284</v>
      </c>
      <c r="G225" s="1069" t="n">
        <f aca="false">+'TS Profit'!G68</f>
        <v>4.11504528447861</v>
      </c>
      <c r="H225" s="27" t="n">
        <f aca="false">+'TS Profit'!H68</f>
        <v>0.0979772686780621</v>
      </c>
    </row>
    <row r="226" customFormat="false" ht="12.75" hidden="false" customHeight="false" outlineLevel="0" collapsed="false">
      <c r="A226" s="12"/>
      <c r="B226" s="113" t="n">
        <f aca="false">+B225+100</f>
        <v>1000</v>
      </c>
      <c r="C226" s="1069" t="n">
        <f aca="false">+'CL Profit'!G69</f>
        <v>4.00986155082789</v>
      </c>
      <c r="D226" s="1069" t="n">
        <f aca="false">+'CL Profit'!H69</f>
        <v>0.0954728940673307</v>
      </c>
      <c r="E226" s="1069" t="n">
        <f aca="false">+'VA Profit'!G69</f>
        <v>4.01550883449653</v>
      </c>
      <c r="F226" s="1069" t="n">
        <f aca="false">+'VA Profit'!H69</f>
        <v>0.0956073532022984</v>
      </c>
      <c r="G226" s="1069" t="n">
        <f aca="false">+'TS Profit'!G69</f>
        <v>3.86195605090254</v>
      </c>
      <c r="H226" s="27" t="n">
        <f aca="false">+'TS Profit'!H69</f>
        <v>0.0919513345452987</v>
      </c>
    </row>
    <row r="227" customFormat="false" ht="12.75" hidden="false" customHeight="false" outlineLevel="0" collapsed="false">
      <c r="A227" s="12"/>
      <c r="B227" s="113" t="n">
        <f aca="false">+B226+100</f>
        <v>1100</v>
      </c>
      <c r="C227" s="1069" t="n">
        <f aca="false">+'CL Profit'!G70</f>
        <v>3.78934258699971</v>
      </c>
      <c r="D227" s="1069" t="n">
        <f aca="false">+'CL Profit'!H70</f>
        <v>0.0902224425476123</v>
      </c>
      <c r="E227" s="1069" t="n">
        <f aca="false">+'VA Profit'!G70</f>
        <v>3.79447648124393</v>
      </c>
      <c r="F227" s="1069" t="n">
        <f aca="false">+'VA Profit'!H70</f>
        <v>0.0903446781248555</v>
      </c>
      <c r="G227" s="1069" t="n">
        <f aca="false">+'TS Profit'!G70</f>
        <v>3.65488304161303</v>
      </c>
      <c r="H227" s="27" t="n">
        <f aca="false">+'TS Profit'!H70</f>
        <v>0.0870210248003103</v>
      </c>
    </row>
    <row r="228" customFormat="false" ht="12.75" hidden="false" customHeight="false" outlineLevel="0" collapsed="false">
      <c r="A228" s="12"/>
      <c r="B228" s="113" t="n">
        <f aca="false">+B227+100</f>
        <v>1200</v>
      </c>
      <c r="C228" s="1069" t="n">
        <f aca="false">+'CL Profit'!G71</f>
        <v>3.60557678380957</v>
      </c>
      <c r="D228" s="1069" t="n">
        <f aca="false">+'CL Profit'!H71</f>
        <v>0.0858470662811802</v>
      </c>
      <c r="E228" s="1069" t="n">
        <f aca="false">+'VA Profit'!G71</f>
        <v>3.61028285353343</v>
      </c>
      <c r="F228" s="1069" t="n">
        <f aca="false">+'VA Profit'!H71</f>
        <v>0.0859591155603199</v>
      </c>
      <c r="G228" s="1069" t="n">
        <f aca="false">+'TS Profit'!G71</f>
        <v>3.48232220053844</v>
      </c>
      <c r="H228" s="27" t="n">
        <f aca="false">+'TS Profit'!H71</f>
        <v>0.0829124333461534</v>
      </c>
    </row>
    <row r="229" customFormat="false" ht="12.75" hidden="false" customHeight="false" outlineLevel="0" collapsed="false">
      <c r="A229" s="12"/>
      <c r="B229" s="113" t="n">
        <f aca="false">+B228+100</f>
        <v>1300</v>
      </c>
      <c r="C229" s="1069" t="n">
        <f aca="false">+'CL Profit'!G72</f>
        <v>3.45008264264867</v>
      </c>
      <c r="D229" s="1069" t="n">
        <f aca="false">+'CL Profit'!H72</f>
        <v>0.0821448248249684</v>
      </c>
      <c r="E229" s="1069" t="n">
        <f aca="false">+'VA Profit'!G72</f>
        <v>3.45442670700917</v>
      </c>
      <c r="F229" s="1069" t="n">
        <f aca="false">+'VA Profit'!H72</f>
        <v>0.0822482549287897</v>
      </c>
      <c r="G229" s="1069" t="n">
        <f aca="false">+'TS Profit'!G72</f>
        <v>3.33630918116764</v>
      </c>
      <c r="H229" s="27" t="n">
        <f aca="false">+'TS Profit'!H72</f>
        <v>0.0794359328849437</v>
      </c>
    </row>
    <row r="230" customFormat="false" ht="12.75" hidden="false" customHeight="false" outlineLevel="0" collapsed="false">
      <c r="A230" s="12"/>
      <c r="B230" s="113" t="n">
        <f aca="false">+B229+100</f>
        <v>1400</v>
      </c>
      <c r="C230" s="1069" t="n">
        <f aca="false">+'CL Profit'!G73</f>
        <v>3.31680195022505</v>
      </c>
      <c r="D230" s="1069" t="n">
        <f aca="false">+'CL Profit'!H73</f>
        <v>0.0789714750053583</v>
      </c>
      <c r="E230" s="1069" t="n">
        <f aca="false">+'VA Profit'!G73</f>
        <v>3.32083572427408</v>
      </c>
      <c r="F230" s="1069" t="n">
        <f aca="false">+'VA Profit'!H73</f>
        <v>0.0790675172446209</v>
      </c>
      <c r="G230" s="1069" t="n">
        <f aca="false">+'TS Profit'!G73</f>
        <v>3.21115516456409</v>
      </c>
      <c r="H230" s="27" t="n">
        <f aca="false">+'TS Profit'!H73</f>
        <v>0.076456075346764</v>
      </c>
    </row>
    <row r="231" customFormat="false" ht="12.75" hidden="false" customHeight="false" outlineLevel="0" collapsed="false">
      <c r="A231" s="65"/>
      <c r="B231" s="107" t="n">
        <f aca="false">+B230+100</f>
        <v>1500</v>
      </c>
      <c r="C231" s="1077" t="n">
        <f aca="false">+'CL Profit'!G74</f>
        <v>3.20129201679124</v>
      </c>
      <c r="D231" s="1077" t="n">
        <f aca="false">+'CL Profit'!H74</f>
        <v>0.0762212384950296</v>
      </c>
      <c r="E231" s="1077" t="n">
        <f aca="false">+'VA Profit'!G74</f>
        <v>3.20505687257034</v>
      </c>
      <c r="F231" s="1077" t="n">
        <f aca="false">+'VA Profit'!H74</f>
        <v>0.0763108779183414</v>
      </c>
      <c r="G231" s="1077" t="n">
        <f aca="false">+'TS Profit'!G74</f>
        <v>3.10268835017435</v>
      </c>
      <c r="H231" s="1150" t="n">
        <f aca="false">+'TS Profit'!H74</f>
        <v>0.0738735321470082</v>
      </c>
    </row>
  </sheetData>
  <mergeCells count="6">
    <mergeCell ref="D3:F3"/>
    <mergeCell ref="C155:E155"/>
    <mergeCell ref="F155:H155"/>
    <mergeCell ref="C216:D216"/>
    <mergeCell ref="E216:F216"/>
    <mergeCell ref="G216:H216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2" manualBreakCount="2">
    <brk id="105" man="true" max="16383" min="0"/>
    <brk id="15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4" min="3" style="0" width="10.56"/>
    <col collapsed="false" customWidth="true" hidden="false" outlineLevel="0" max="6" min="6" style="0" width="5.41"/>
    <col collapsed="false" customWidth="true" hidden="false" outlineLevel="0" max="11" min="9" style="0" width="8.99"/>
  </cols>
  <sheetData>
    <row r="1" customFormat="false" ht="15" hidden="false" customHeight="true" outlineLevel="0" collapsed="false">
      <c r="B1" s="1151"/>
      <c r="C1" s="1151"/>
      <c r="D1" s="1151"/>
      <c r="G1" s="203" t="s">
        <v>476</v>
      </c>
    </row>
    <row r="2" customFormat="false" ht="15" hidden="false" customHeight="true" outlineLevel="0" collapsed="false">
      <c r="B2" s="1151" t="s">
        <v>44</v>
      </c>
      <c r="C2" s="1151" t="s">
        <v>160</v>
      </c>
      <c r="D2" s="1151" t="s">
        <v>85</v>
      </c>
      <c r="G2" s="0" t="s">
        <v>44</v>
      </c>
      <c r="H2" s="0" t="s">
        <v>477</v>
      </c>
      <c r="I2" s="0" t="s">
        <v>478</v>
      </c>
    </row>
    <row r="3" customFormat="false" ht="15" hidden="false" customHeight="true" outlineLevel="0" collapsed="false">
      <c r="B3" s="1151" t="n">
        <v>1970</v>
      </c>
      <c r="C3" s="1152" t="n">
        <v>3.7</v>
      </c>
      <c r="D3" s="1152" t="n">
        <v>3.9</v>
      </c>
      <c r="G3" s="0" t="n">
        <v>1970</v>
      </c>
      <c r="H3" s="0" t="n">
        <v>0.037</v>
      </c>
      <c r="I3" s="0" t="n">
        <v>12278</v>
      </c>
    </row>
    <row r="4" customFormat="false" ht="15" hidden="false" customHeight="true" outlineLevel="0" collapsed="false">
      <c r="B4" s="1151" t="n">
        <f aca="false">+B3+1</f>
        <v>1971</v>
      </c>
      <c r="C4" s="1152" t="n">
        <v>3.6</v>
      </c>
      <c r="D4" s="1152" t="n">
        <f aca="false">+D3+0.133</f>
        <v>4.033</v>
      </c>
      <c r="G4" s="0" t="n">
        <f aca="false">G3+1</f>
        <v>1971</v>
      </c>
      <c r="H4" s="0" t="n">
        <v>0.036</v>
      </c>
      <c r="I4" s="0" t="n">
        <v>13153</v>
      </c>
    </row>
    <row r="5" customFormat="false" ht="15" hidden="false" customHeight="true" outlineLevel="0" collapsed="false">
      <c r="B5" s="1151" t="n">
        <f aca="false">+B4+1</f>
        <v>1972</v>
      </c>
      <c r="C5" s="1152" t="n">
        <v>4.3</v>
      </c>
      <c r="D5" s="1152" t="n">
        <f aca="false">+D4+0.133</f>
        <v>4.166</v>
      </c>
      <c r="G5" s="0" t="n">
        <f aca="false">G4+1</f>
        <v>1972</v>
      </c>
      <c r="H5" s="0" t="n">
        <v>0.043</v>
      </c>
      <c r="I5" s="0" t="n">
        <v>13394</v>
      </c>
    </row>
    <row r="6" customFormat="false" ht="15" hidden="false" customHeight="true" outlineLevel="0" collapsed="false">
      <c r="B6" s="1151" t="n">
        <f aca="false">+B5+1</f>
        <v>1973</v>
      </c>
      <c r="C6" s="1152" t="n">
        <v>9.3</v>
      </c>
      <c r="D6" s="1152" t="n">
        <f aca="false">+D5+0.133</f>
        <v>4.299</v>
      </c>
      <c r="G6" s="0" t="n">
        <f aca="false">G5+1</f>
        <v>1973</v>
      </c>
      <c r="H6" s="0" t="n">
        <v>0.093</v>
      </c>
      <c r="I6" s="0" t="n">
        <v>8785</v>
      </c>
    </row>
    <row r="7" customFormat="false" ht="15" hidden="false" customHeight="true" outlineLevel="0" collapsed="false">
      <c r="B7" s="1151" t="n">
        <f aca="false">+B6+1</f>
        <v>1974</v>
      </c>
      <c r="C7" s="1152" t="n">
        <v>6.2</v>
      </c>
      <c r="D7" s="1152" t="n">
        <f aca="false">+D6+0.133</f>
        <v>4.432</v>
      </c>
      <c r="G7" s="0" t="n">
        <f aca="false">G6+1</f>
        <v>1974</v>
      </c>
      <c r="H7" s="0" t="n">
        <v>0.062</v>
      </c>
      <c r="I7" s="0" t="n">
        <v>12762</v>
      </c>
    </row>
    <row r="8" customFormat="false" ht="15" hidden="false" customHeight="true" outlineLevel="0" collapsed="false">
      <c r="B8" s="1151" t="n">
        <f aca="false">+B7+1</f>
        <v>1975</v>
      </c>
      <c r="C8" s="1152" t="n">
        <v>5.1</v>
      </c>
      <c r="D8" s="1152" t="n">
        <f aca="false">+D7+0.133</f>
        <v>4.565</v>
      </c>
      <c r="G8" s="0" t="n">
        <f aca="false">G7+1</f>
        <v>1975</v>
      </c>
      <c r="H8" s="0" t="n">
        <v>0.051</v>
      </c>
      <c r="I8" s="0" t="n">
        <v>13540</v>
      </c>
    </row>
    <row r="9" customFormat="false" ht="15" hidden="false" customHeight="true" outlineLevel="0" collapsed="false">
      <c r="B9" s="1151" t="n">
        <f aca="false">+B8+1</f>
        <v>1976</v>
      </c>
      <c r="C9" s="1152" t="n">
        <v>8.8</v>
      </c>
      <c r="D9" s="1152" t="n">
        <v>4.7</v>
      </c>
      <c r="G9" s="0" t="n">
        <f aca="false">G8+1</f>
        <v>1976</v>
      </c>
      <c r="H9" s="0" t="n">
        <v>0.088</v>
      </c>
      <c r="I9" s="0" t="n">
        <v>9816</v>
      </c>
    </row>
    <row r="10" customFormat="false" ht="15" hidden="false" customHeight="true" outlineLevel="0" collapsed="false">
      <c r="B10" s="1151" t="n">
        <f aca="false">+B9+1</f>
        <v>1977</v>
      </c>
      <c r="C10" s="1152" t="n">
        <v>7.9</v>
      </c>
      <c r="D10" s="1152" t="n">
        <f aca="false">+D9+0.5</f>
        <v>5.2</v>
      </c>
      <c r="G10" s="0" t="n">
        <f aca="false">G9+1</f>
        <v>1977</v>
      </c>
      <c r="H10" s="0" t="n">
        <v>0.079</v>
      </c>
      <c r="I10" s="0" t="n">
        <v>12364</v>
      </c>
    </row>
    <row r="11" customFormat="false" ht="15" hidden="false" customHeight="true" outlineLevel="0" collapsed="false">
      <c r="B11" s="1151" t="n">
        <f aca="false">+B10+1</f>
        <v>1978</v>
      </c>
      <c r="C11" s="1152" t="n">
        <v>7.6</v>
      </c>
      <c r="D11" s="1152" t="n">
        <f aca="false">+D10+0.5</f>
        <v>5.7</v>
      </c>
      <c r="G11" s="0" t="n">
        <f aca="false">G10+1</f>
        <v>1978</v>
      </c>
      <c r="H11" s="0" t="n">
        <v>0.076</v>
      </c>
      <c r="I11" s="0" t="n">
        <v>21247</v>
      </c>
    </row>
    <row r="12" customFormat="false" ht="15" hidden="false" customHeight="true" outlineLevel="0" collapsed="false">
      <c r="B12" s="1151" t="n">
        <f aca="false">+B11+1</f>
        <v>1979</v>
      </c>
      <c r="C12" s="1152" t="n">
        <v>7.8</v>
      </c>
      <c r="D12" s="1152" t="n">
        <v>6.2</v>
      </c>
      <c r="G12" s="0" t="n">
        <f aca="false">G11+1</f>
        <v>1979</v>
      </c>
      <c r="H12" s="0" t="n">
        <v>0.078</v>
      </c>
      <c r="I12" s="0" t="n">
        <v>16000</v>
      </c>
    </row>
    <row r="13" customFormat="false" ht="15" hidden="false" customHeight="true" outlineLevel="0" collapsed="false">
      <c r="B13" s="1151" t="n">
        <f aca="false">+B12+1</f>
        <v>1980</v>
      </c>
      <c r="C13" s="1152" t="n">
        <v>6.2</v>
      </c>
      <c r="D13" s="1152" t="n">
        <f aca="false">+D12+1.12</f>
        <v>7.32</v>
      </c>
      <c r="G13" s="0" t="n">
        <f aca="false">G12+1</f>
        <v>1980</v>
      </c>
      <c r="H13" s="0" t="n">
        <v>0.062</v>
      </c>
      <c r="I13" s="0" t="n">
        <v>20930</v>
      </c>
    </row>
    <row r="14" customFormat="false" ht="15" hidden="false" customHeight="true" outlineLevel="0" collapsed="false">
      <c r="B14" s="1151" t="n">
        <f aca="false">+B13+1</f>
        <v>1981</v>
      </c>
      <c r="C14" s="1152" t="n">
        <v>9.1</v>
      </c>
      <c r="D14" s="1152" t="n">
        <f aca="false">+D13+1.12</f>
        <v>8.44</v>
      </c>
      <c r="G14" s="0" t="n">
        <f aca="false">G13+1</f>
        <v>1981</v>
      </c>
      <c r="H14" s="0" t="n">
        <v>0.091</v>
      </c>
      <c r="I14" s="0" t="n">
        <v>15000</v>
      </c>
    </row>
    <row r="15" customFormat="false" ht="15" hidden="false" customHeight="true" outlineLevel="0" collapsed="false">
      <c r="B15" s="1151" t="n">
        <f aca="false">+B14+1</f>
        <v>1982</v>
      </c>
      <c r="C15" s="1152" t="n">
        <v>6.9</v>
      </c>
      <c r="D15" s="1152" t="n">
        <f aca="false">+D14+1.12</f>
        <v>9.56</v>
      </c>
      <c r="G15" s="0" t="n">
        <f aca="false">G14+1</f>
        <v>1982</v>
      </c>
      <c r="H15" s="0" t="n">
        <v>0.069</v>
      </c>
      <c r="I15" s="0" t="n">
        <v>22022</v>
      </c>
    </row>
    <row r="16" customFormat="false" ht="15" hidden="false" customHeight="true" outlineLevel="0" collapsed="false">
      <c r="B16" s="1151" t="n">
        <f aca="false">+B15+1</f>
        <v>1983</v>
      </c>
      <c r="C16" s="1152" t="n">
        <v>7.7</v>
      </c>
      <c r="D16" s="1152" t="n">
        <f aca="false">+D15+1.12</f>
        <v>10.68</v>
      </c>
      <c r="G16" s="0" t="n">
        <f aca="false">G15+1</f>
        <v>1983</v>
      </c>
      <c r="H16" s="0" t="n">
        <v>0.077</v>
      </c>
      <c r="I16" s="0" t="n">
        <v>16816</v>
      </c>
    </row>
    <row r="17" customFormat="false" ht="15" hidden="false" customHeight="true" outlineLevel="0" collapsed="false">
      <c r="B17" s="1151" t="n">
        <f aca="false">+B16+1</f>
        <v>1984</v>
      </c>
      <c r="C17" s="1152" t="n">
        <v>8</v>
      </c>
      <c r="D17" s="1152" t="n">
        <v>11.8</v>
      </c>
      <c r="G17" s="0" t="n">
        <f aca="false">G16+1</f>
        <v>1984</v>
      </c>
      <c r="H17" s="0" t="n">
        <v>0.08</v>
      </c>
      <c r="I17" s="0" t="n">
        <v>17188</v>
      </c>
    </row>
    <row r="18" customFormat="false" ht="15" hidden="false" customHeight="true" outlineLevel="0" collapsed="false">
      <c r="B18" s="1151" t="n">
        <f aca="false">+B17+1</f>
        <v>1985</v>
      </c>
      <c r="C18" s="1152" t="n">
        <v>7.5</v>
      </c>
      <c r="D18" s="1152" t="n">
        <f aca="false">+D17+0.14</f>
        <v>11.94</v>
      </c>
      <c r="G18" s="0" t="n">
        <f aca="false">G17+1</f>
        <v>1985</v>
      </c>
      <c r="H18" s="0" t="n">
        <v>0.075</v>
      </c>
      <c r="I18" s="0" t="n">
        <v>23810</v>
      </c>
    </row>
    <row r="19" customFormat="false" ht="15" hidden="false" customHeight="true" outlineLevel="0" collapsed="false">
      <c r="B19" s="1151" t="n">
        <f aca="false">+B18+1</f>
        <v>1986</v>
      </c>
      <c r="C19" s="1152" t="n">
        <v>9.3</v>
      </c>
      <c r="D19" s="1152" t="n">
        <f aca="false">+D18+0.14</f>
        <v>12.08</v>
      </c>
      <c r="G19" s="0" t="n">
        <f aca="false">G18+1</f>
        <v>1986</v>
      </c>
      <c r="H19" s="0" t="n">
        <v>0.093</v>
      </c>
      <c r="I19" s="0" t="n">
        <v>14785</v>
      </c>
    </row>
    <row r="20" customFormat="false" ht="15" hidden="false" customHeight="true" outlineLevel="0" collapsed="false">
      <c r="B20" s="1151" t="n">
        <f aca="false">+B19+1</f>
        <v>1987</v>
      </c>
      <c r="C20" s="1152" t="n">
        <v>7.6</v>
      </c>
      <c r="D20" s="1152" t="n">
        <f aca="false">+D19+0.14</f>
        <v>12.22</v>
      </c>
      <c r="G20" s="0" t="n">
        <f aca="false">G19+1</f>
        <v>1987</v>
      </c>
      <c r="H20" s="0" t="n">
        <v>0.076</v>
      </c>
      <c r="I20" s="0" t="n">
        <v>21212</v>
      </c>
    </row>
    <row r="21" customFormat="false" ht="15" hidden="false" customHeight="true" outlineLevel="0" collapsed="false">
      <c r="B21" s="1151" t="n">
        <f aca="false">+B20+1</f>
        <v>1988</v>
      </c>
      <c r="C21" s="1152" t="n">
        <v>8.8</v>
      </c>
      <c r="D21" s="1152" t="n">
        <f aca="false">+D20+0.14</f>
        <v>12.36</v>
      </c>
      <c r="G21" s="0" t="n">
        <f aca="false">G20+1</f>
        <v>1988</v>
      </c>
      <c r="H21" s="0" t="n">
        <v>0.088</v>
      </c>
      <c r="I21" s="0" t="n">
        <v>16275</v>
      </c>
    </row>
    <row r="22" customFormat="false" ht="15" hidden="false" customHeight="true" outlineLevel="0" collapsed="false">
      <c r="B22" s="1151" t="n">
        <f aca="false">+B21+1</f>
        <v>1989</v>
      </c>
      <c r="C22" s="1152" t="n">
        <v>8.2</v>
      </c>
      <c r="D22" s="1152" t="n">
        <v>12.5</v>
      </c>
      <c r="G22" s="0" t="n">
        <f aca="false">G21+1</f>
        <v>1989</v>
      </c>
      <c r="H22" s="0" t="n">
        <v>0.082</v>
      </c>
      <c r="I22" s="0" t="n">
        <v>18304</v>
      </c>
    </row>
    <row r="23" customFormat="false" ht="15" hidden="false" customHeight="true" outlineLevel="0" collapsed="false">
      <c r="B23" s="1151" t="n">
        <f aca="false">+B22+1</f>
        <v>1990</v>
      </c>
      <c r="C23" s="1152" t="n">
        <v>10.3</v>
      </c>
      <c r="D23" s="1152" t="n">
        <f aca="false">+D22-0.125</f>
        <v>12.375</v>
      </c>
      <c r="G23" s="0" t="n">
        <f aca="false">G22+1</f>
        <v>1990</v>
      </c>
      <c r="H23" s="0" t="n">
        <v>0.103</v>
      </c>
      <c r="I23" s="0" t="n">
        <v>14395</v>
      </c>
    </row>
    <row r="24" customFormat="false" ht="15" hidden="false" customHeight="true" outlineLevel="0" collapsed="false">
      <c r="B24" s="1151" t="n">
        <f aca="false">+B23+1</f>
        <v>1991</v>
      </c>
      <c r="C24" s="1152" t="n">
        <v>10.9</v>
      </c>
      <c r="D24" s="1152" t="n">
        <f aca="false">+D23-0.125</f>
        <v>12.25</v>
      </c>
      <c r="G24" s="0" t="n">
        <f aca="false">G23+1</f>
        <v>1991</v>
      </c>
      <c r="H24" s="0" t="n">
        <v>0.109</v>
      </c>
      <c r="I24" s="0" t="n">
        <v>16604</v>
      </c>
    </row>
    <row r="25" customFormat="false" ht="15" hidden="false" customHeight="true" outlineLevel="0" collapsed="false">
      <c r="B25" s="1151" t="n">
        <f aca="false">+B24+1</f>
        <v>1992</v>
      </c>
      <c r="C25" s="1152" t="n">
        <v>8.5</v>
      </c>
      <c r="D25" s="1152" t="n">
        <f aca="false">+D24-0.125</f>
        <v>12.125</v>
      </c>
      <c r="G25" s="0" t="n">
        <f aca="false">G24+1</f>
        <v>1992</v>
      </c>
      <c r="H25" s="0" t="n">
        <v>0.085</v>
      </c>
      <c r="I25" s="0" t="n">
        <v>20000</v>
      </c>
    </row>
    <row r="26" customFormat="false" ht="15" hidden="false" customHeight="true" outlineLevel="0" collapsed="false">
      <c r="B26" s="1151" t="n">
        <f aca="false">+B25+1</f>
        <v>1993</v>
      </c>
      <c r="C26" s="1152" t="n">
        <v>8.5</v>
      </c>
      <c r="D26" s="1152" t="n">
        <f aca="false">+D25-0.125</f>
        <v>12</v>
      </c>
      <c r="G26" s="0" t="n">
        <f aca="false">G25+1</f>
        <v>1993</v>
      </c>
      <c r="H26" s="0" t="n">
        <v>0.085</v>
      </c>
      <c r="I26" s="0" t="n">
        <v>18545</v>
      </c>
    </row>
    <row r="27" customFormat="false" ht="15" hidden="false" customHeight="true" outlineLevel="0" collapsed="false">
      <c r="B27" s="1151" t="n">
        <f aca="false">+B26+1</f>
        <v>1994</v>
      </c>
      <c r="C27" s="1152" t="n">
        <v>8.6</v>
      </c>
      <c r="D27" s="1152" t="n">
        <f aca="false">+D26-0.125</f>
        <v>11.875</v>
      </c>
      <c r="G27" s="0" t="n">
        <f aca="false">G26+1</f>
        <v>1994</v>
      </c>
      <c r="H27" s="0" t="n">
        <v>0.086</v>
      </c>
      <c r="I27" s="0" t="n">
        <v>18889</v>
      </c>
    </row>
    <row r="28" customFormat="false" ht="15" hidden="false" customHeight="true" outlineLevel="0" collapsed="false">
      <c r="B28" s="1151" t="n">
        <f aca="false">+B27+1</f>
        <v>1995</v>
      </c>
      <c r="C28" s="1152" t="n">
        <v>9.9</v>
      </c>
      <c r="D28" s="1152" t="n">
        <f aca="false">+D27-0.125</f>
        <v>11.75</v>
      </c>
      <c r="G28" s="0" t="n">
        <f aca="false">G27+1</f>
        <v>1995</v>
      </c>
      <c r="H28" s="0" t="n">
        <v>0.099</v>
      </c>
      <c r="I28" s="0" t="n">
        <v>22593</v>
      </c>
    </row>
    <row r="29" customFormat="false" ht="15" hidden="false" customHeight="true" outlineLevel="0" collapsed="false">
      <c r="B29" s="1151" t="n">
        <f aca="false">+B28+1</f>
        <v>1996</v>
      </c>
      <c r="C29" s="1152" t="n">
        <v>12</v>
      </c>
      <c r="D29" s="1152" t="n">
        <f aca="false">+D28-0.125</f>
        <v>11.625</v>
      </c>
      <c r="G29" s="0" t="n">
        <f aca="false">G28+1</f>
        <v>1996</v>
      </c>
      <c r="H29" s="0" t="n">
        <v>0.126</v>
      </c>
      <c r="I29" s="0" t="n">
        <v>13000</v>
      </c>
    </row>
    <row r="30" customFormat="false" ht="15" hidden="false" customHeight="true" outlineLevel="0" collapsed="false">
      <c r="B30" s="1151" t="n">
        <f aca="false">+B29+1</f>
        <v>1997</v>
      </c>
      <c r="C30" s="1152" t="n">
        <f aca="false">+H30*100</f>
        <v>9.8</v>
      </c>
      <c r="D30" s="1152" t="n">
        <v>11.5</v>
      </c>
      <c r="E30" s="0" t="n">
        <f aca="false">+D41-D30</f>
        <v>1.5</v>
      </c>
      <c r="G30" s="0" t="n">
        <f aca="false">G29+1</f>
        <v>1997</v>
      </c>
      <c r="H30" s="0" t="n">
        <v>0.098</v>
      </c>
      <c r="I30" s="0" t="n">
        <v>18500</v>
      </c>
    </row>
    <row r="31" customFormat="false" ht="15" hidden="false" customHeight="true" outlineLevel="0" collapsed="false">
      <c r="B31" s="1151" t="n">
        <f aca="false">+B30+1</f>
        <v>1998</v>
      </c>
      <c r="C31" s="1152" t="n">
        <f aca="false">+H31*100</f>
        <v>8.7</v>
      </c>
      <c r="D31" s="1152" t="n">
        <f aca="false">+$E$30*1/$E$40+D30</f>
        <v>11.65</v>
      </c>
      <c r="E31" s="0" t="n">
        <v>1</v>
      </c>
      <c r="G31" s="0" t="n">
        <f aca="false">G30+1</f>
        <v>1998</v>
      </c>
      <c r="H31" s="0" t="n">
        <v>0.087</v>
      </c>
      <c r="I31" s="0" t="n">
        <v>18500</v>
      </c>
    </row>
    <row r="32" customFormat="false" ht="15" hidden="false" customHeight="true" outlineLevel="0" collapsed="false">
      <c r="B32" s="1151" t="n">
        <f aca="false">+B31+1</f>
        <v>1999</v>
      </c>
      <c r="C32" s="1152" t="n">
        <f aca="false">+H32*100</f>
        <v>8.8</v>
      </c>
      <c r="D32" s="1152" t="n">
        <f aca="false">+$E$30*1/$E$40+D31</f>
        <v>11.8</v>
      </c>
      <c r="E32" s="0" t="n">
        <v>2</v>
      </c>
      <c r="G32" s="0" t="n">
        <f aca="false">G31+1</f>
        <v>1999</v>
      </c>
      <c r="H32" s="0" t="n">
        <v>0.088</v>
      </c>
      <c r="I32" s="0" t="n">
        <v>23100</v>
      </c>
    </row>
    <row r="33" customFormat="false" ht="15" hidden="false" customHeight="true" outlineLevel="0" collapsed="false">
      <c r="B33" s="1151" t="n">
        <f aca="false">+B32+1</f>
        <v>2000</v>
      </c>
      <c r="C33" s="1152" t="n">
        <f aca="false">+H33*100</f>
        <v>9.3</v>
      </c>
      <c r="D33" s="1152" t="n">
        <f aca="false">+$E$30*1/$E$40+D32</f>
        <v>11.95</v>
      </c>
      <c r="E33" s="0" t="n">
        <v>3</v>
      </c>
      <c r="G33" s="0" t="n">
        <f aca="false">G32+1</f>
        <v>2000</v>
      </c>
      <c r="H33" s="0" t="n">
        <v>0.093</v>
      </c>
      <c r="I33" s="0" t="n">
        <v>16500</v>
      </c>
    </row>
    <row r="34" customFormat="false" ht="15" hidden="false" customHeight="true" outlineLevel="0" collapsed="false">
      <c r="B34" s="1151" t="n">
        <f aca="false">+B33+1</f>
        <v>2001</v>
      </c>
      <c r="C34" s="1152" t="n">
        <f aca="false">+H34*100</f>
        <v>9.4</v>
      </c>
      <c r="D34" s="1152" t="n">
        <f aca="false">+$E$30*1/$E$40+D33</f>
        <v>12.1</v>
      </c>
      <c r="E34" s="0" t="n">
        <v>4</v>
      </c>
      <c r="G34" s="0" t="n">
        <f aca="false">G33+1</f>
        <v>2001</v>
      </c>
      <c r="H34" s="0" t="n">
        <v>0.094</v>
      </c>
      <c r="I34" s="0" t="n">
        <v>20200</v>
      </c>
    </row>
    <row r="35" customFormat="false" ht="15" hidden="false" customHeight="true" outlineLevel="0" collapsed="false">
      <c r="B35" s="1151" t="n">
        <f aca="false">+B34+1</f>
        <v>2002</v>
      </c>
      <c r="C35" s="1152" t="n">
        <f aca="false">+H35*100</f>
        <v>12.4</v>
      </c>
      <c r="D35" s="1152" t="n">
        <f aca="false">+$E$30*1/$E$40+D34</f>
        <v>12.25</v>
      </c>
      <c r="E35" s="0" t="n">
        <v>5</v>
      </c>
      <c r="G35" s="0" t="n">
        <f aca="false">G34+1</f>
        <v>2002</v>
      </c>
      <c r="H35" s="0" t="n">
        <v>0.124</v>
      </c>
      <c r="I35" s="0" t="n">
        <v>12000</v>
      </c>
    </row>
    <row r="36" customFormat="false" ht="15" hidden="false" customHeight="true" outlineLevel="0" collapsed="false">
      <c r="B36" s="1151" t="n">
        <f aca="false">+B35+1</f>
        <v>2003</v>
      </c>
      <c r="C36" s="1152" t="n">
        <f aca="false">+H36*100</f>
        <v>11.7</v>
      </c>
      <c r="D36" s="1152" t="n">
        <f aca="false">+$E$30*1/$E$40+D35</f>
        <v>12.4</v>
      </c>
      <c r="E36" s="0" t="n">
        <v>6</v>
      </c>
      <c r="G36" s="0" t="n">
        <f aca="false">G35+1</f>
        <v>2003</v>
      </c>
      <c r="H36" s="0" t="n">
        <v>0.117</v>
      </c>
      <c r="I36" s="0" t="n">
        <v>21400</v>
      </c>
    </row>
    <row r="37" customFormat="false" ht="15" hidden="false" customHeight="true" outlineLevel="0" collapsed="false">
      <c r="B37" s="1151" t="n">
        <f aca="false">+B36+1</f>
        <v>2004</v>
      </c>
      <c r="C37" s="1152" t="n">
        <f aca="false">+H37*100</f>
        <v>12.3</v>
      </c>
      <c r="D37" s="1152" t="n">
        <f aca="false">+$E$30*1/$E$40+D36</f>
        <v>12.55</v>
      </c>
      <c r="E37" s="0" t="n">
        <v>7</v>
      </c>
      <c r="G37" s="0" t="n">
        <f aca="false">G36+1</f>
        <v>2004</v>
      </c>
      <c r="H37" s="0" t="n">
        <v>0.123</v>
      </c>
      <c r="I37" s="0" t="n">
        <v>18000</v>
      </c>
    </row>
    <row r="38" customFormat="false" ht="15" hidden="false" customHeight="true" outlineLevel="0" collapsed="false">
      <c r="B38" s="1151" t="n">
        <f aca="false">+B37+1</f>
        <v>2005</v>
      </c>
      <c r="C38" s="1152" t="n">
        <f aca="false">+H38*100</f>
        <v>12.6</v>
      </c>
      <c r="D38" s="1152" t="n">
        <f aca="false">+$E$30*1/$E$40+D37</f>
        <v>12.7</v>
      </c>
      <c r="E38" s="0" t="n">
        <v>8</v>
      </c>
      <c r="G38" s="0" t="n">
        <f aca="false">G37+1</f>
        <v>2005</v>
      </c>
      <c r="H38" s="0" t="n">
        <v>0.126</v>
      </c>
      <c r="I38" s="0" t="n">
        <v>19000</v>
      </c>
    </row>
    <row r="39" customFormat="false" ht="15" hidden="false" customHeight="true" outlineLevel="0" collapsed="false">
      <c r="B39" s="1151" t="n">
        <f aca="false">+B38+1</f>
        <v>2006</v>
      </c>
      <c r="C39" s="1152" t="n">
        <f aca="false">+H39*100</f>
        <v>14.7</v>
      </c>
      <c r="D39" s="1152" t="n">
        <f aca="false">+$E$30*1/$E$40+D38</f>
        <v>12.85</v>
      </c>
      <c r="E39" s="0" t="n">
        <v>9</v>
      </c>
      <c r="G39" s="0" t="n">
        <f aca="false">G38+1</f>
        <v>2006</v>
      </c>
      <c r="H39" s="0" t="n">
        <v>0.147</v>
      </c>
      <c r="I39" s="0" t="n">
        <v>23200</v>
      </c>
    </row>
    <row r="40" customFormat="false" ht="15" hidden="false" customHeight="true" outlineLevel="0" collapsed="false">
      <c r="B40" s="1151" t="n">
        <f aca="false">+B39+1</f>
        <v>2007</v>
      </c>
      <c r="C40" s="1152" t="n">
        <f aca="false">+H40*100</f>
        <v>16.8</v>
      </c>
      <c r="D40" s="1152" t="n">
        <f aca="false">+$E$30*1/$E$40+D39</f>
        <v>13</v>
      </c>
      <c r="E40" s="0" t="n">
        <v>10</v>
      </c>
      <c r="G40" s="0" t="n">
        <f aca="false">G39+1</f>
        <v>2007</v>
      </c>
      <c r="H40" s="0" t="n">
        <v>0.168</v>
      </c>
      <c r="I40" s="0" t="n">
        <v>22000</v>
      </c>
    </row>
    <row r="41" customFormat="false" ht="15" hidden="false" customHeight="true" outlineLevel="0" collapsed="false">
      <c r="B41" s="1151" t="n">
        <f aca="false">+B40+1</f>
        <v>2008</v>
      </c>
      <c r="C41" s="1153" t="n">
        <f aca="false">850/90</f>
        <v>9.44444444444445</v>
      </c>
      <c r="D41" s="1153" t="n">
        <v>13</v>
      </c>
    </row>
    <row r="42" customFormat="false" ht="15" hidden="false" customHeight="true" outlineLevel="0" collapsed="false">
      <c r="B42" s="1151" t="n">
        <f aca="false">+B41+1</f>
        <v>2009</v>
      </c>
      <c r="C42" s="1153" t="n">
        <v>10</v>
      </c>
      <c r="D42" s="1153" t="n">
        <v>13</v>
      </c>
    </row>
    <row r="43" customFormat="false" ht="15" hidden="false" customHeight="true" outlineLevel="0" collapsed="false">
      <c r="B43" s="1151" t="n">
        <f aca="false">+B42+1</f>
        <v>2010</v>
      </c>
      <c r="C43" s="1151"/>
      <c r="D43" s="1151"/>
    </row>
    <row r="44" customFormat="false" ht="15" hidden="false" customHeight="true" outlineLevel="0" collapsed="false">
      <c r="B44" s="1151" t="n">
        <f aca="false">+B43+1</f>
        <v>2011</v>
      </c>
      <c r="C44" s="1151"/>
      <c r="D44" s="1151"/>
    </row>
    <row r="45" customFormat="false" ht="15" hidden="false" customHeight="true" outlineLevel="0" collapsed="false">
      <c r="B45" s="1151" t="n">
        <f aca="false">+B44+1</f>
        <v>2012</v>
      </c>
      <c r="C45" s="1151"/>
      <c r="D45" s="1151"/>
    </row>
    <row r="46" customFormat="false" ht="15" hidden="false" customHeight="true" outlineLevel="0" collapsed="false">
      <c r="C46" s="267" t="s">
        <v>479</v>
      </c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26.56"/>
    <col collapsed="false" customWidth="true" hidden="false" outlineLevel="0" max="4" min="4" style="0" width="7.28"/>
    <col collapsed="false" customWidth="true" hidden="false" outlineLevel="0" max="10" min="5" style="0" width="1.41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6" min="14" style="0" width="1.85"/>
  </cols>
  <sheetData>
    <row r="1" customFormat="false" ht="12.75" hidden="false" customHeight="false" outlineLevel="0" collapsed="false">
      <c r="A1" s="73" t="n">
        <v>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75"/>
    </row>
    <row r="2" customFormat="false" ht="12.75" hidden="false" customHeight="false" outlineLevel="0" collapsed="false">
      <c r="A2" s="12" t="n">
        <v>2</v>
      </c>
      <c r="B2" s="13" t="s">
        <v>4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067"/>
    </row>
    <row r="3" customFormat="false" ht="12.75" hidden="false" customHeight="false" outlineLevel="0" collapsed="false">
      <c r="A3" s="12" t="n">
        <v>3</v>
      </c>
      <c r="B3" s="13" t="s">
        <v>48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067"/>
    </row>
    <row r="4" customFormat="false" ht="12.75" hidden="false" customHeight="false" outlineLevel="0" collapsed="false">
      <c r="A4" s="12" t="n">
        <v>4</v>
      </c>
      <c r="B4" s="13" t="s">
        <v>48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67"/>
    </row>
    <row r="5" customFormat="false" ht="12.75" hidden="false" customHeight="false" outlineLevel="0" collapsed="false">
      <c r="A5" s="12" t="n">
        <v>5</v>
      </c>
      <c r="B5" s="13" t="s">
        <v>48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067"/>
    </row>
    <row r="6" customFormat="false" ht="12.75" hidden="false" customHeight="false" outlineLevel="0" collapsed="false">
      <c r="A6" s="12" t="n">
        <v>6</v>
      </c>
      <c r="B6" s="13" t="s">
        <v>48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67"/>
    </row>
    <row r="7" customFormat="false" ht="12.75" hidden="false" customHeight="false" outlineLevel="0" collapsed="false">
      <c r="A7" s="1055" t="n">
        <v>7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348" t="s">
        <v>252</v>
      </c>
      <c r="N7" s="403"/>
      <c r="O7" s="403"/>
      <c r="P7" s="403"/>
      <c r="Q7" s="1056"/>
    </row>
    <row r="8" customFormat="false" ht="45.6" hidden="false" customHeight="true" outlineLevel="0" collapsed="false">
      <c r="A8" s="1062" t="n">
        <v>8</v>
      </c>
      <c r="B8" s="1154" t="s">
        <v>485</v>
      </c>
      <c r="C8" s="1154" t="s">
        <v>486</v>
      </c>
      <c r="D8" s="1154" t="s">
        <v>487</v>
      </c>
      <c r="E8" s="1154"/>
      <c r="F8" s="1154"/>
      <c r="G8" s="1154"/>
      <c r="H8" s="1154"/>
      <c r="I8" s="1154"/>
      <c r="J8" s="1154"/>
      <c r="K8" s="1154" t="s">
        <v>488</v>
      </c>
      <c r="L8" s="1154" t="s">
        <v>489</v>
      </c>
      <c r="M8" s="1154" t="s">
        <v>490</v>
      </c>
      <c r="N8" s="1154"/>
      <c r="O8" s="1154"/>
      <c r="P8" s="1154"/>
      <c r="Q8" s="1155" t="s">
        <v>491</v>
      </c>
    </row>
    <row r="9" customFormat="false" ht="12.75" hidden="false" customHeight="false" outlineLevel="0" collapsed="false">
      <c r="A9" s="73" t="n">
        <v>9</v>
      </c>
      <c r="B9" s="346"/>
      <c r="C9" s="346"/>
      <c r="D9" s="346"/>
      <c r="E9" s="346"/>
      <c r="F9" s="346"/>
      <c r="G9" s="346"/>
      <c r="H9" s="346"/>
      <c r="I9" s="1156"/>
      <c r="J9" s="346"/>
      <c r="K9" s="346"/>
      <c r="L9" s="346"/>
      <c r="M9" s="346"/>
      <c r="N9" s="346"/>
      <c r="O9" s="346"/>
      <c r="P9" s="346"/>
      <c r="Q9" s="75"/>
    </row>
    <row r="10" customFormat="false" ht="12.75" hidden="false" customHeight="false" outlineLevel="0" collapsed="false">
      <c r="A10" s="12" t="n">
        <v>10</v>
      </c>
      <c r="B10" s="13" t="s">
        <v>202</v>
      </c>
      <c r="C10" s="13" t="s">
        <v>492</v>
      </c>
      <c r="D10" s="13" t="s">
        <v>493</v>
      </c>
      <c r="E10" s="1157"/>
      <c r="F10" s="1157"/>
      <c r="G10" s="1157"/>
      <c r="H10" s="1157"/>
      <c r="I10" s="1157"/>
      <c r="J10" s="1157"/>
      <c r="K10" s="13" t="n">
        <v>2.75</v>
      </c>
      <c r="L10" s="13" t="s">
        <v>494</v>
      </c>
      <c r="M10" s="13" t="n">
        <v>5.43</v>
      </c>
      <c r="N10" s="1157"/>
      <c r="O10" s="1157"/>
      <c r="P10" s="1157"/>
      <c r="Q10" s="1158" t="n">
        <v>14.9325</v>
      </c>
    </row>
    <row r="11" customFormat="false" ht="12.75" hidden="false" customHeight="false" outlineLevel="0" collapsed="false">
      <c r="A11" s="12" t="n">
        <v>11</v>
      </c>
      <c r="B11" s="13" t="s">
        <v>202</v>
      </c>
      <c r="C11" s="13" t="s">
        <v>492</v>
      </c>
      <c r="D11" s="13" t="s">
        <v>493</v>
      </c>
      <c r="E11" s="1157"/>
      <c r="F11" s="1157"/>
      <c r="G11" s="1157"/>
      <c r="H11" s="1157"/>
      <c r="I11" s="1157"/>
      <c r="J11" s="1157"/>
      <c r="K11" s="13" t="n">
        <v>4.5</v>
      </c>
      <c r="L11" s="13" t="s">
        <v>494</v>
      </c>
      <c r="M11" s="13" t="n">
        <v>5.43</v>
      </c>
      <c r="N11" s="1157"/>
      <c r="O11" s="1157"/>
      <c r="P11" s="1157"/>
      <c r="Q11" s="1158" t="n">
        <v>24.435</v>
      </c>
    </row>
    <row r="12" customFormat="false" ht="12.75" hidden="false" customHeight="false" outlineLevel="0" collapsed="false">
      <c r="A12" s="12" t="n">
        <v>12</v>
      </c>
      <c r="B12" s="13" t="s">
        <v>202</v>
      </c>
      <c r="C12" s="13" t="s">
        <v>492</v>
      </c>
      <c r="D12" s="13" t="s">
        <v>493</v>
      </c>
      <c r="E12" s="1157"/>
      <c r="F12" s="1157"/>
      <c r="G12" s="1157"/>
      <c r="H12" s="1157"/>
      <c r="I12" s="1157"/>
      <c r="J12" s="1157"/>
      <c r="K12" s="13" t="n">
        <v>5.5</v>
      </c>
      <c r="L12" s="13" t="s">
        <v>494</v>
      </c>
      <c r="M12" s="13" t="n">
        <v>5.43</v>
      </c>
      <c r="N12" s="1157"/>
      <c r="O12" s="1157"/>
      <c r="P12" s="1157"/>
      <c r="Q12" s="1158" t="n">
        <v>29.865</v>
      </c>
    </row>
    <row r="13" customFormat="false" ht="12.75" hidden="false" customHeight="false" outlineLevel="0" collapsed="false">
      <c r="A13" s="12" t="n">
        <v>13</v>
      </c>
      <c r="B13" s="13" t="s">
        <v>202</v>
      </c>
      <c r="C13" s="13" t="s">
        <v>495</v>
      </c>
      <c r="D13" s="13" t="s">
        <v>496</v>
      </c>
      <c r="E13" s="1157"/>
      <c r="F13" s="1157"/>
      <c r="G13" s="1157"/>
      <c r="H13" s="1157"/>
      <c r="I13" s="1157"/>
      <c r="J13" s="1157"/>
      <c r="K13" s="13" t="n">
        <v>10</v>
      </c>
      <c r="L13" s="13" t="s">
        <v>494</v>
      </c>
      <c r="M13" s="13" t="n">
        <v>3.96578125</v>
      </c>
      <c r="N13" s="1157"/>
      <c r="O13" s="1157"/>
      <c r="P13" s="1157"/>
      <c r="Q13" s="1158" t="n">
        <v>39.6578125</v>
      </c>
    </row>
    <row r="14" customFormat="false" ht="12.75" hidden="false" customHeight="false" outlineLevel="0" collapsed="false">
      <c r="A14" s="12" t="n">
        <v>14</v>
      </c>
      <c r="B14" s="13" t="s">
        <v>201</v>
      </c>
      <c r="C14" s="13" t="s">
        <v>497</v>
      </c>
      <c r="D14" s="13" t="s">
        <v>498</v>
      </c>
      <c r="E14" s="1157"/>
      <c r="F14" s="1157"/>
      <c r="G14" s="1157"/>
      <c r="H14" s="1157"/>
      <c r="I14" s="1157"/>
      <c r="J14" s="1157"/>
      <c r="K14" s="13" t="n">
        <v>1.5</v>
      </c>
      <c r="L14" s="13" t="s">
        <v>499</v>
      </c>
      <c r="M14" s="13" t="n">
        <v>15.255</v>
      </c>
      <c r="N14" s="1157"/>
      <c r="O14" s="1157"/>
      <c r="P14" s="1157"/>
      <c r="Q14" s="1158" t="n">
        <v>22.8825</v>
      </c>
    </row>
    <row r="15" customFormat="false" ht="12.75" hidden="false" customHeight="false" outlineLevel="0" collapsed="false">
      <c r="A15" s="12" t="n">
        <v>15</v>
      </c>
      <c r="B15" s="13" t="s">
        <v>204</v>
      </c>
      <c r="C15" s="13" t="s">
        <v>500</v>
      </c>
      <c r="D15" s="13" t="s">
        <v>501</v>
      </c>
      <c r="E15" s="1157"/>
      <c r="F15" s="1157"/>
      <c r="G15" s="1157"/>
      <c r="H15" s="1157"/>
      <c r="I15" s="1157"/>
      <c r="J15" s="1157"/>
      <c r="K15" s="13" t="n">
        <v>1</v>
      </c>
      <c r="L15" s="13" t="s">
        <v>494</v>
      </c>
      <c r="M15" s="13" t="n">
        <v>5.97</v>
      </c>
      <c r="N15" s="1157"/>
      <c r="O15" s="1157"/>
      <c r="P15" s="1157"/>
      <c r="Q15" s="1158" t="n">
        <v>5.97</v>
      </c>
    </row>
    <row r="16" customFormat="false" ht="12.75" hidden="false" customHeight="false" outlineLevel="0" collapsed="false">
      <c r="A16" s="12" t="n">
        <v>16</v>
      </c>
      <c r="B16" s="13" t="s">
        <v>204</v>
      </c>
      <c r="C16" s="13" t="s">
        <v>500</v>
      </c>
      <c r="D16" s="13" t="s">
        <v>501</v>
      </c>
      <c r="E16" s="1157"/>
      <c r="F16" s="1157"/>
      <c r="G16" s="1157"/>
      <c r="H16" s="1157"/>
      <c r="I16" s="1157"/>
      <c r="J16" s="1157"/>
      <c r="K16" s="13" t="n">
        <v>0.5</v>
      </c>
      <c r="L16" s="13" t="s">
        <v>494</v>
      </c>
      <c r="M16" s="13" t="n">
        <v>5.97</v>
      </c>
      <c r="N16" s="1157"/>
      <c r="O16" s="1157"/>
      <c r="P16" s="1157"/>
      <c r="Q16" s="1158" t="n">
        <v>2.985</v>
      </c>
    </row>
    <row r="17" customFormat="false" ht="12.75" hidden="false" customHeight="false" outlineLevel="0" collapsed="false">
      <c r="A17" s="12" t="n">
        <v>17</v>
      </c>
      <c r="B17" s="13" t="s">
        <v>202</v>
      </c>
      <c r="C17" s="13" t="s">
        <v>502</v>
      </c>
      <c r="D17" s="13"/>
      <c r="E17" s="1157"/>
      <c r="F17" s="1157"/>
      <c r="G17" s="1157"/>
      <c r="H17" s="1157"/>
      <c r="I17" s="1157"/>
      <c r="J17" s="1157"/>
      <c r="K17" s="13" t="n">
        <v>3</v>
      </c>
      <c r="L17" s="13" t="s">
        <v>494</v>
      </c>
      <c r="M17" s="13" t="n">
        <v>11</v>
      </c>
      <c r="N17" s="1157"/>
      <c r="O17" s="1157"/>
      <c r="P17" s="1157"/>
      <c r="Q17" s="1158" t="n">
        <f aca="false">12.75*2</f>
        <v>25.5</v>
      </c>
    </row>
    <row r="18" customFormat="false" ht="12.75" hidden="false" customHeight="false" outlineLevel="0" collapsed="false">
      <c r="A18" s="12" t="n">
        <v>18</v>
      </c>
      <c r="B18" s="13" t="s">
        <v>201</v>
      </c>
      <c r="C18" s="13" t="s">
        <v>503</v>
      </c>
      <c r="D18" s="13" t="s">
        <v>504</v>
      </c>
      <c r="E18" s="1157"/>
      <c r="F18" s="1157"/>
      <c r="G18" s="1157"/>
      <c r="H18" s="1157"/>
      <c r="I18" s="1157"/>
      <c r="J18" s="13"/>
      <c r="K18" s="13"/>
      <c r="L18" s="13" t="s">
        <v>499</v>
      </c>
      <c r="M18" s="13"/>
      <c r="N18" s="1157"/>
      <c r="O18" s="1157"/>
      <c r="P18" s="13"/>
      <c r="Q18" s="1158"/>
    </row>
    <row r="19" customFormat="false" ht="12.75" hidden="false" customHeight="false" outlineLevel="0" collapsed="false">
      <c r="A19" s="12" t="n">
        <v>19</v>
      </c>
      <c r="B19" s="13" t="s">
        <v>203</v>
      </c>
      <c r="C19" s="13" t="s">
        <v>505</v>
      </c>
      <c r="D19" s="13" t="s">
        <v>506</v>
      </c>
      <c r="E19" s="1157"/>
      <c r="F19" s="1157"/>
      <c r="G19" s="1157"/>
      <c r="H19" s="1157"/>
      <c r="I19" s="1157"/>
      <c r="J19" s="13"/>
      <c r="K19" s="13"/>
      <c r="L19" s="13" t="s">
        <v>499</v>
      </c>
      <c r="M19" s="13"/>
      <c r="N19" s="1157"/>
      <c r="O19" s="1157"/>
      <c r="P19" s="13"/>
      <c r="Q19" s="1158"/>
    </row>
    <row r="20" customFormat="false" ht="12.75" hidden="false" customHeight="false" outlineLevel="0" collapsed="false">
      <c r="A20" s="12" t="n">
        <v>20</v>
      </c>
      <c r="B20" s="13" t="s">
        <v>204</v>
      </c>
      <c r="C20" s="13" t="s">
        <v>507</v>
      </c>
      <c r="D20" s="13" t="s">
        <v>508</v>
      </c>
      <c r="E20" s="1157"/>
      <c r="F20" s="1157"/>
      <c r="G20" s="1157"/>
      <c r="H20" s="1157"/>
      <c r="I20" s="1157"/>
      <c r="J20" s="1157"/>
      <c r="K20" s="13" t="n">
        <v>3</v>
      </c>
      <c r="L20" s="13" t="s">
        <v>509</v>
      </c>
      <c r="M20" s="13" t="n">
        <v>2.046875</v>
      </c>
      <c r="N20" s="1157"/>
      <c r="O20" s="1157"/>
      <c r="P20" s="1157"/>
      <c r="Q20" s="1158" t="n">
        <v>6.140625</v>
      </c>
    </row>
    <row r="21" customFormat="false" ht="12.75" hidden="false" customHeight="false" outlineLevel="0" collapsed="false">
      <c r="A21" s="12" t="n">
        <v>21</v>
      </c>
      <c r="B21" s="13" t="s">
        <v>203</v>
      </c>
      <c r="C21" s="13" t="s">
        <v>510</v>
      </c>
      <c r="D21" s="13" t="s">
        <v>504</v>
      </c>
      <c r="E21" s="1157"/>
      <c r="F21" s="1157"/>
      <c r="G21" s="1157"/>
      <c r="H21" s="1157"/>
      <c r="I21" s="1157"/>
      <c r="J21" s="1157"/>
      <c r="K21" s="13" t="n">
        <v>12</v>
      </c>
      <c r="L21" s="13" t="s">
        <v>494</v>
      </c>
      <c r="M21" s="13" t="n">
        <v>3.393125</v>
      </c>
      <c r="N21" s="1157"/>
      <c r="O21" s="1157"/>
      <c r="P21" s="1157"/>
      <c r="Q21" s="1158" t="n">
        <v>40.7175</v>
      </c>
    </row>
    <row r="22" customFormat="false" ht="12.75" hidden="false" customHeight="false" outlineLevel="0" collapsed="false">
      <c r="A22" s="12" t="n">
        <v>22</v>
      </c>
      <c r="B22" s="13" t="s">
        <v>201</v>
      </c>
      <c r="C22" s="13" t="s">
        <v>511</v>
      </c>
      <c r="D22" s="13" t="s">
        <v>512</v>
      </c>
      <c r="E22" s="1157"/>
      <c r="F22" s="1157"/>
      <c r="G22" s="13"/>
      <c r="H22" s="1157"/>
      <c r="I22" s="1157"/>
      <c r="J22" s="1157"/>
      <c r="K22" s="13" t="n">
        <v>2.8</v>
      </c>
      <c r="L22" s="13" t="s">
        <v>499</v>
      </c>
      <c r="M22" s="13" t="n">
        <v>7</v>
      </c>
      <c r="N22" s="1157"/>
      <c r="O22" s="1157"/>
      <c r="P22" s="1157"/>
      <c r="Q22" s="1158" t="n">
        <v>19.6</v>
      </c>
    </row>
    <row r="23" customFormat="false" ht="12.75" hidden="false" customHeight="false" outlineLevel="0" collapsed="false">
      <c r="A23" s="12" t="n">
        <v>23</v>
      </c>
      <c r="B23" s="13"/>
      <c r="C23" s="13" t="s">
        <v>513</v>
      </c>
      <c r="D23" s="13" t="s">
        <v>514</v>
      </c>
      <c r="E23" s="1157"/>
      <c r="F23" s="1157"/>
      <c r="G23" s="1157"/>
      <c r="H23" s="1157"/>
      <c r="I23" s="1157"/>
      <c r="J23" s="1157"/>
      <c r="K23" s="13"/>
      <c r="L23" s="13" t="s">
        <v>509</v>
      </c>
      <c r="M23" s="13"/>
      <c r="N23" s="1157"/>
      <c r="O23" s="1157"/>
      <c r="P23" s="1157"/>
      <c r="Q23" s="1158"/>
    </row>
    <row r="24" customFormat="false" ht="12.75" hidden="false" customHeight="false" outlineLevel="0" collapsed="false">
      <c r="A24" s="12" t="n">
        <v>24</v>
      </c>
      <c r="B24" s="13" t="s">
        <v>202</v>
      </c>
      <c r="C24" s="13" t="s">
        <v>515</v>
      </c>
      <c r="D24" s="13" t="s">
        <v>496</v>
      </c>
      <c r="E24" s="1157"/>
      <c r="F24" s="1157"/>
      <c r="G24" s="1157"/>
      <c r="H24" s="1157"/>
      <c r="I24" s="1157"/>
      <c r="J24" s="1157"/>
      <c r="K24" s="13" t="n">
        <v>12.8</v>
      </c>
      <c r="L24" s="13" t="s">
        <v>494</v>
      </c>
      <c r="M24" s="13" t="n">
        <v>0.75390625</v>
      </c>
      <c r="N24" s="1157"/>
      <c r="O24" s="1157"/>
      <c r="P24" s="1157"/>
      <c r="Q24" s="1158" t="n">
        <v>9.65</v>
      </c>
    </row>
    <row r="25" customFormat="false" ht="12.75" hidden="false" customHeight="false" outlineLevel="0" collapsed="false">
      <c r="A25" s="12" t="n">
        <v>25</v>
      </c>
      <c r="B25" s="13" t="s">
        <v>202</v>
      </c>
      <c r="C25" s="13" t="s">
        <v>516</v>
      </c>
      <c r="D25" s="13" t="s">
        <v>517</v>
      </c>
      <c r="E25" s="1157"/>
      <c r="F25" s="1157"/>
      <c r="G25" s="1157"/>
      <c r="H25" s="1157"/>
      <c r="I25" s="1157"/>
      <c r="J25" s="1157"/>
      <c r="K25" s="13" t="n">
        <v>2.5</v>
      </c>
      <c r="L25" s="13" t="s">
        <v>494</v>
      </c>
      <c r="M25" s="13" t="n">
        <v>6.24666666666667</v>
      </c>
      <c r="N25" s="1157"/>
      <c r="O25" s="1157"/>
      <c r="P25" s="1157"/>
      <c r="Q25" s="1158" t="n">
        <v>15.6166666666667</v>
      </c>
    </row>
    <row r="26" customFormat="false" ht="12.75" hidden="false" customHeight="false" outlineLevel="0" collapsed="false">
      <c r="A26" s="12" t="n">
        <v>26</v>
      </c>
      <c r="B26" s="13" t="s">
        <v>202</v>
      </c>
      <c r="C26" s="13" t="s">
        <v>516</v>
      </c>
      <c r="D26" s="13" t="s">
        <v>517</v>
      </c>
      <c r="E26" s="1157"/>
      <c r="F26" s="1157"/>
      <c r="G26" s="1157"/>
      <c r="H26" s="1157"/>
      <c r="I26" s="1157"/>
      <c r="J26" s="1157"/>
      <c r="K26" s="13" t="n">
        <v>6</v>
      </c>
      <c r="L26" s="13" t="s">
        <v>494</v>
      </c>
      <c r="M26" s="13" t="n">
        <v>6.24666666666667</v>
      </c>
      <c r="N26" s="1157"/>
      <c r="O26" s="1157"/>
      <c r="P26" s="1157"/>
      <c r="Q26" s="1158" t="n">
        <v>37.48</v>
      </c>
    </row>
    <row r="27" customFormat="false" ht="12.75" hidden="false" customHeight="false" outlineLevel="0" collapsed="false">
      <c r="A27" s="12" t="n">
        <v>27</v>
      </c>
      <c r="B27" s="13" t="s">
        <v>202</v>
      </c>
      <c r="C27" s="13" t="s">
        <v>518</v>
      </c>
      <c r="D27" s="13" t="s">
        <v>519</v>
      </c>
      <c r="E27" s="1157"/>
      <c r="F27" s="1157"/>
      <c r="G27" s="1157"/>
      <c r="H27" s="1157"/>
      <c r="I27" s="1157"/>
      <c r="J27" s="1157"/>
      <c r="K27" s="13"/>
      <c r="L27" s="13" t="s">
        <v>494</v>
      </c>
      <c r="M27" s="13"/>
      <c r="N27" s="1157"/>
      <c r="O27" s="1157"/>
      <c r="P27" s="1157"/>
      <c r="Q27" s="1158"/>
    </row>
    <row r="28" customFormat="false" ht="12.75" hidden="false" customHeight="false" outlineLevel="0" collapsed="false">
      <c r="A28" s="12" t="n">
        <v>28</v>
      </c>
      <c r="B28" s="13" t="s">
        <v>202</v>
      </c>
      <c r="C28" s="13" t="s">
        <v>520</v>
      </c>
      <c r="D28" s="13" t="s">
        <v>504</v>
      </c>
      <c r="E28" s="1157"/>
      <c r="F28" s="1157"/>
      <c r="G28" s="1157"/>
      <c r="H28" s="1157"/>
      <c r="I28" s="1157"/>
      <c r="J28" s="1157"/>
      <c r="K28" s="13" t="n">
        <v>2</v>
      </c>
      <c r="L28" s="13" t="s">
        <v>499</v>
      </c>
      <c r="M28" s="13" t="n">
        <v>10.1933333333333</v>
      </c>
      <c r="N28" s="1157"/>
      <c r="O28" s="1157"/>
      <c r="P28" s="1157"/>
      <c r="Q28" s="1158" t="n">
        <v>20.3866666666667</v>
      </c>
    </row>
    <row r="29" customFormat="false" ht="12.75" hidden="false" customHeight="false" outlineLevel="0" collapsed="false">
      <c r="A29" s="12" t="n">
        <v>29</v>
      </c>
      <c r="B29" s="13" t="s">
        <v>202</v>
      </c>
      <c r="C29" s="13" t="s">
        <v>521</v>
      </c>
      <c r="D29" s="13" t="s">
        <v>496</v>
      </c>
      <c r="E29" s="1157"/>
      <c r="F29" s="1157"/>
      <c r="G29" s="13"/>
      <c r="H29" s="1157"/>
      <c r="I29" s="1157"/>
      <c r="J29" s="1157"/>
      <c r="K29" s="13" t="n">
        <v>12.8</v>
      </c>
      <c r="L29" s="13" t="s">
        <v>494</v>
      </c>
      <c r="M29" s="13" t="n">
        <v>0.6640625</v>
      </c>
      <c r="N29" s="1157"/>
      <c r="O29" s="1157"/>
      <c r="P29" s="1157"/>
      <c r="Q29" s="1158" t="n">
        <v>8.5</v>
      </c>
    </row>
    <row r="30" customFormat="false" ht="12.75" hidden="false" customHeight="false" outlineLevel="0" collapsed="false">
      <c r="A30" s="12" t="n">
        <v>30</v>
      </c>
      <c r="B30" s="13" t="s">
        <v>202</v>
      </c>
      <c r="C30" s="13" t="s">
        <v>522</v>
      </c>
      <c r="D30" s="13" t="s">
        <v>496</v>
      </c>
      <c r="E30" s="1157"/>
      <c r="F30" s="1157"/>
      <c r="G30" s="1157"/>
      <c r="H30" s="1157"/>
      <c r="I30" s="1157"/>
      <c r="J30" s="1157"/>
      <c r="K30" s="13" t="n">
        <v>2.8</v>
      </c>
      <c r="L30" s="13" t="s">
        <v>494</v>
      </c>
      <c r="M30" s="13" t="n">
        <v>2.4765625</v>
      </c>
      <c r="N30" s="1157"/>
      <c r="O30" s="1157"/>
      <c r="P30" s="1157"/>
      <c r="Q30" s="1158" t="n">
        <v>6.934375</v>
      </c>
    </row>
    <row r="31" customFormat="false" ht="12.75" hidden="false" customHeight="false" outlineLevel="0" collapsed="false">
      <c r="A31" s="12" t="n">
        <v>31</v>
      </c>
      <c r="B31" s="13" t="s">
        <v>202</v>
      </c>
      <c r="C31" s="13" t="s">
        <v>523</v>
      </c>
      <c r="D31" s="13" t="s">
        <v>508</v>
      </c>
      <c r="E31" s="1157"/>
      <c r="F31" s="1157"/>
      <c r="G31" s="1157"/>
      <c r="H31" s="1157"/>
      <c r="I31" s="1157"/>
      <c r="J31" s="1157"/>
      <c r="K31" s="13" t="n">
        <v>6</v>
      </c>
      <c r="L31" s="13" t="s">
        <v>524</v>
      </c>
      <c r="M31" s="13" t="n">
        <v>8.75</v>
      </c>
      <c r="N31" s="1157"/>
      <c r="O31" s="1157"/>
      <c r="P31" s="1157"/>
      <c r="Q31" s="1158" t="n">
        <v>52.5</v>
      </c>
    </row>
    <row r="32" customFormat="false" ht="12.75" hidden="false" customHeight="false" outlineLevel="0" collapsed="false">
      <c r="A32" s="12" t="n">
        <v>32</v>
      </c>
      <c r="B32" s="13" t="s">
        <v>202</v>
      </c>
      <c r="C32" s="13" t="s">
        <v>525</v>
      </c>
      <c r="D32" s="13" t="s">
        <v>526</v>
      </c>
      <c r="E32" s="1157"/>
      <c r="F32" s="1157"/>
      <c r="G32" s="1157"/>
      <c r="H32" s="1157"/>
      <c r="I32" s="1157"/>
      <c r="J32" s="1157"/>
      <c r="K32" s="13" t="n">
        <v>6</v>
      </c>
      <c r="L32" s="13" t="s">
        <v>524</v>
      </c>
      <c r="M32" s="13" t="n">
        <v>6.95</v>
      </c>
      <c r="N32" s="1157"/>
      <c r="O32" s="1157"/>
      <c r="P32" s="1157"/>
      <c r="Q32" s="1158" t="n">
        <v>41.7</v>
      </c>
    </row>
    <row r="33" customFormat="false" ht="12.75" hidden="false" customHeight="false" outlineLevel="0" collapsed="false">
      <c r="A33" s="12" t="n">
        <v>33</v>
      </c>
      <c r="B33" s="13" t="s">
        <v>202</v>
      </c>
      <c r="C33" s="13" t="s">
        <v>523</v>
      </c>
      <c r="D33" s="13" t="s">
        <v>527</v>
      </c>
      <c r="E33" s="1157"/>
      <c r="F33" s="1157"/>
      <c r="G33" s="1157"/>
      <c r="H33" s="1157"/>
      <c r="I33" s="1157"/>
      <c r="J33" s="1157"/>
      <c r="K33" s="13" t="n">
        <v>6</v>
      </c>
      <c r="L33" s="13" t="s">
        <v>524</v>
      </c>
      <c r="M33" s="13" t="n">
        <v>5.8</v>
      </c>
      <c r="N33" s="1157"/>
      <c r="O33" s="1157"/>
      <c r="P33" s="1157"/>
      <c r="Q33" s="1158" t="n">
        <v>34.8</v>
      </c>
    </row>
    <row r="34" customFormat="false" ht="12.75" hidden="false" customHeight="false" outlineLevel="0" collapsed="false">
      <c r="A34" s="12" t="n">
        <v>34</v>
      </c>
      <c r="B34" s="13" t="s">
        <v>202</v>
      </c>
      <c r="C34" s="13" t="s">
        <v>528</v>
      </c>
      <c r="D34" s="13" t="s">
        <v>496</v>
      </c>
      <c r="E34" s="1157"/>
      <c r="F34" s="1157"/>
      <c r="G34" s="1157"/>
      <c r="H34" s="1157"/>
      <c r="I34" s="1157"/>
      <c r="J34" s="1157"/>
      <c r="K34" s="13" t="n">
        <v>2</v>
      </c>
      <c r="L34" s="13" t="s">
        <v>494</v>
      </c>
      <c r="M34" s="13" t="n">
        <v>6.03989583333333</v>
      </c>
      <c r="N34" s="1157"/>
      <c r="O34" s="1157"/>
      <c r="P34" s="1157"/>
      <c r="Q34" s="1158" t="n">
        <v>12.0797916666667</v>
      </c>
    </row>
    <row r="35" customFormat="false" ht="12.75" hidden="false" customHeight="false" outlineLevel="0" collapsed="false">
      <c r="A35" s="12" t="n">
        <v>35</v>
      </c>
      <c r="B35" s="13" t="s">
        <v>202</v>
      </c>
      <c r="C35" s="13" t="s">
        <v>528</v>
      </c>
      <c r="D35" s="13" t="s">
        <v>496</v>
      </c>
      <c r="E35" s="1157"/>
      <c r="F35" s="1157"/>
      <c r="G35" s="1157"/>
      <c r="H35" s="1157"/>
      <c r="I35" s="1157"/>
      <c r="J35" s="1157"/>
      <c r="K35" s="13" t="n">
        <v>4</v>
      </c>
      <c r="L35" s="13" t="s">
        <v>494</v>
      </c>
      <c r="M35" s="13" t="n">
        <v>6.03989583333333</v>
      </c>
      <c r="N35" s="1157"/>
      <c r="O35" s="1157"/>
      <c r="P35" s="1157"/>
      <c r="Q35" s="1158" t="n">
        <v>24.1595833333333</v>
      </c>
    </row>
    <row r="36" customFormat="false" ht="12.75" hidden="false" customHeight="false" outlineLevel="0" collapsed="false">
      <c r="A36" s="12" t="n">
        <v>36</v>
      </c>
      <c r="B36" s="13" t="s">
        <v>202</v>
      </c>
      <c r="C36" s="13" t="s">
        <v>528</v>
      </c>
      <c r="D36" s="13" t="s">
        <v>496</v>
      </c>
      <c r="E36" s="1157"/>
      <c r="F36" s="1157"/>
      <c r="G36" s="1157"/>
      <c r="H36" s="1157"/>
      <c r="I36" s="1157"/>
      <c r="J36" s="1157"/>
      <c r="K36" s="13" t="n">
        <v>6</v>
      </c>
      <c r="L36" s="13" t="s">
        <v>494</v>
      </c>
      <c r="M36" s="13" t="n">
        <v>6.03989583333333</v>
      </c>
      <c r="N36" s="1157"/>
      <c r="O36" s="1157"/>
      <c r="P36" s="1157"/>
      <c r="Q36" s="1158" t="n">
        <v>36.239375</v>
      </c>
    </row>
    <row r="37" customFormat="false" ht="12.75" hidden="false" customHeight="false" outlineLevel="0" collapsed="false">
      <c r="A37" s="12" t="n">
        <v>37</v>
      </c>
      <c r="B37" s="13" t="s">
        <v>201</v>
      </c>
      <c r="C37" s="13" t="s">
        <v>529</v>
      </c>
      <c r="D37" s="13" t="s">
        <v>530</v>
      </c>
      <c r="E37" s="1157"/>
      <c r="F37" s="1157"/>
      <c r="G37" s="1157"/>
      <c r="H37" s="1157"/>
      <c r="I37" s="1157"/>
      <c r="J37" s="1157"/>
      <c r="K37" s="13" t="n">
        <v>3</v>
      </c>
      <c r="L37" s="13" t="s">
        <v>499</v>
      </c>
      <c r="M37" s="13" t="n">
        <v>3.40333333333333</v>
      </c>
      <c r="N37" s="1157"/>
      <c r="O37" s="1157"/>
      <c r="P37" s="1157"/>
      <c r="Q37" s="1158" t="n">
        <v>10.21</v>
      </c>
    </row>
    <row r="38" customFormat="false" ht="12.75" hidden="false" customHeight="false" outlineLevel="0" collapsed="false">
      <c r="A38" s="12" t="n">
        <v>38</v>
      </c>
      <c r="B38" s="13" t="s">
        <v>201</v>
      </c>
      <c r="C38" s="13" t="s">
        <v>529</v>
      </c>
      <c r="D38" s="13" t="s">
        <v>530</v>
      </c>
      <c r="E38" s="1157"/>
      <c r="F38" s="1157"/>
      <c r="G38" s="1157"/>
      <c r="H38" s="1157"/>
      <c r="I38" s="1157"/>
      <c r="J38" s="1157"/>
      <c r="K38" s="13" t="n">
        <v>6</v>
      </c>
      <c r="L38" s="13" t="s">
        <v>499</v>
      </c>
      <c r="M38" s="13" t="n">
        <v>3.40333333333333</v>
      </c>
      <c r="N38" s="1157"/>
      <c r="O38" s="1157"/>
      <c r="P38" s="1157"/>
      <c r="Q38" s="1158" t="n">
        <v>20.42</v>
      </c>
    </row>
    <row r="39" customFormat="false" ht="12.75" hidden="false" customHeight="false" outlineLevel="0" collapsed="false">
      <c r="A39" s="12" t="n">
        <v>39</v>
      </c>
      <c r="B39" s="13" t="s">
        <v>201</v>
      </c>
      <c r="C39" s="13" t="s">
        <v>531</v>
      </c>
      <c r="D39" s="13" t="s">
        <v>530</v>
      </c>
      <c r="E39" s="1157"/>
      <c r="F39" s="1157"/>
      <c r="G39" s="1157"/>
      <c r="H39" s="1157"/>
      <c r="I39" s="1157"/>
      <c r="J39" s="1157"/>
      <c r="K39" s="13" t="n">
        <v>1.875</v>
      </c>
      <c r="L39" s="13" t="s">
        <v>499</v>
      </c>
      <c r="M39" s="13" t="n">
        <v>5.38</v>
      </c>
      <c r="N39" s="1157"/>
      <c r="O39" s="1157"/>
      <c r="P39" s="1157"/>
      <c r="Q39" s="1158" t="n">
        <v>10.0875</v>
      </c>
    </row>
    <row r="40" customFormat="false" ht="12.75" hidden="false" customHeight="false" outlineLevel="0" collapsed="false">
      <c r="A40" s="12" t="n">
        <v>40</v>
      </c>
      <c r="B40" s="13" t="s">
        <v>201</v>
      </c>
      <c r="C40" s="13" t="s">
        <v>531</v>
      </c>
      <c r="D40" s="13" t="s">
        <v>530</v>
      </c>
      <c r="E40" s="1157"/>
      <c r="F40" s="1157"/>
      <c r="G40" s="1157"/>
      <c r="H40" s="1157"/>
      <c r="I40" s="1157"/>
      <c r="J40" s="1157"/>
      <c r="K40" s="13" t="n">
        <v>3.75</v>
      </c>
      <c r="L40" s="13" t="s">
        <v>499</v>
      </c>
      <c r="M40" s="13" t="n">
        <v>5.38</v>
      </c>
      <c r="N40" s="1157"/>
      <c r="O40" s="1157"/>
      <c r="P40" s="1157"/>
      <c r="Q40" s="1158" t="n">
        <v>20.175</v>
      </c>
    </row>
    <row r="41" customFormat="false" ht="12.75" hidden="false" customHeight="false" outlineLevel="0" collapsed="false">
      <c r="A41" s="12" t="n">
        <v>41</v>
      </c>
      <c r="B41" s="13" t="s">
        <v>201</v>
      </c>
      <c r="C41" s="13" t="s">
        <v>532</v>
      </c>
      <c r="D41" s="13" t="s">
        <v>508</v>
      </c>
      <c r="E41" s="1157"/>
      <c r="F41" s="1157"/>
      <c r="G41" s="1157"/>
      <c r="H41" s="1157"/>
      <c r="I41" s="1157"/>
      <c r="J41" s="1157"/>
      <c r="K41" s="13" t="n">
        <v>6</v>
      </c>
      <c r="L41" s="13" t="s">
        <v>509</v>
      </c>
      <c r="M41" s="13" t="n">
        <v>3.99375</v>
      </c>
      <c r="N41" s="1157"/>
      <c r="O41" s="1157"/>
      <c r="P41" s="1157"/>
      <c r="Q41" s="1158" t="n">
        <v>23.9625</v>
      </c>
    </row>
    <row r="42" customFormat="false" ht="12.75" hidden="false" customHeight="false" outlineLevel="0" collapsed="false">
      <c r="A42" s="12" t="n">
        <v>42</v>
      </c>
      <c r="B42" s="13" t="s">
        <v>203</v>
      </c>
      <c r="C42" s="13" t="s">
        <v>533</v>
      </c>
      <c r="D42" s="13" t="s">
        <v>508</v>
      </c>
      <c r="E42" s="1157"/>
      <c r="F42" s="1157"/>
      <c r="G42" s="1157"/>
      <c r="H42" s="1157"/>
      <c r="I42" s="1157"/>
      <c r="J42" s="1157"/>
      <c r="K42" s="13" t="n">
        <v>2</v>
      </c>
      <c r="L42" s="13" t="s">
        <v>509</v>
      </c>
      <c r="M42" s="13" t="n">
        <v>4.75</v>
      </c>
      <c r="N42" s="1157"/>
      <c r="O42" s="1157"/>
      <c r="P42" s="1157"/>
      <c r="Q42" s="1158" t="n">
        <v>9.5</v>
      </c>
    </row>
    <row r="43" customFormat="false" ht="12.75" hidden="false" customHeight="false" outlineLevel="0" collapsed="false">
      <c r="A43" s="12" t="n">
        <v>43</v>
      </c>
      <c r="B43" s="13" t="s">
        <v>202</v>
      </c>
      <c r="C43" s="13" t="s">
        <v>534</v>
      </c>
      <c r="D43" s="13" t="s">
        <v>535</v>
      </c>
      <c r="E43" s="1157"/>
      <c r="F43" s="1157"/>
      <c r="G43" s="1157"/>
      <c r="H43" s="1157"/>
      <c r="I43" s="1157"/>
      <c r="J43" s="1157"/>
      <c r="K43" s="13" t="n">
        <v>6.7</v>
      </c>
      <c r="L43" s="13" t="s">
        <v>494</v>
      </c>
      <c r="M43" s="13" t="n">
        <v>2.22</v>
      </c>
      <c r="N43" s="1157"/>
      <c r="O43" s="1157"/>
      <c r="P43" s="1157"/>
      <c r="Q43" s="1158" t="n">
        <v>14.874</v>
      </c>
    </row>
    <row r="44" customFormat="false" ht="12.75" hidden="false" customHeight="false" outlineLevel="0" collapsed="false">
      <c r="A44" s="12" t="n">
        <v>44</v>
      </c>
      <c r="B44" s="13" t="s">
        <v>204</v>
      </c>
      <c r="C44" s="13" t="s">
        <v>536</v>
      </c>
      <c r="D44" s="13" t="s">
        <v>537</v>
      </c>
      <c r="E44" s="1157"/>
      <c r="F44" s="1157"/>
      <c r="G44" s="1157"/>
      <c r="H44" s="1157"/>
      <c r="I44" s="1157"/>
      <c r="J44" s="1157"/>
      <c r="K44" s="13" t="n">
        <v>12</v>
      </c>
      <c r="L44" s="13" t="s">
        <v>494</v>
      </c>
      <c r="M44" s="13" t="n">
        <v>5.7946875</v>
      </c>
      <c r="N44" s="1157"/>
      <c r="O44" s="1157"/>
      <c r="P44" s="1157"/>
      <c r="Q44" s="1158" t="n">
        <v>69.53625</v>
      </c>
    </row>
    <row r="45" customFormat="false" ht="12.75" hidden="false" customHeight="false" outlineLevel="0" collapsed="false">
      <c r="A45" s="12" t="n">
        <v>45</v>
      </c>
      <c r="B45" s="13" t="s">
        <v>201</v>
      </c>
      <c r="C45" s="13" t="s">
        <v>538</v>
      </c>
      <c r="D45" s="13" t="s">
        <v>539</v>
      </c>
      <c r="E45" s="1157"/>
      <c r="F45" s="1157"/>
      <c r="G45" s="1157"/>
      <c r="H45" s="1157"/>
      <c r="I45" s="1157"/>
      <c r="J45" s="1157"/>
      <c r="K45" s="13" t="n">
        <v>6</v>
      </c>
      <c r="L45" s="13" t="s">
        <v>499</v>
      </c>
      <c r="M45" s="13" t="n">
        <v>3.55</v>
      </c>
      <c r="N45" s="1157"/>
      <c r="O45" s="1157"/>
      <c r="P45" s="1157"/>
      <c r="Q45" s="1158" t="n">
        <v>21.3</v>
      </c>
    </row>
    <row r="46" customFormat="false" ht="12.75" hidden="false" customHeight="false" outlineLevel="0" collapsed="false">
      <c r="A46" s="12" t="n">
        <v>46</v>
      </c>
      <c r="B46" s="13" t="s">
        <v>201</v>
      </c>
      <c r="C46" s="13" t="s">
        <v>538</v>
      </c>
      <c r="D46" s="13" t="s">
        <v>539</v>
      </c>
      <c r="E46" s="1157"/>
      <c r="F46" s="1157"/>
      <c r="G46" s="1157"/>
      <c r="H46" s="1157"/>
      <c r="I46" s="1157"/>
      <c r="J46" s="1157"/>
      <c r="K46" s="13" t="n">
        <v>8</v>
      </c>
      <c r="L46" s="13" t="s">
        <v>499</v>
      </c>
      <c r="M46" s="13" t="n">
        <v>3.55</v>
      </c>
      <c r="N46" s="1157"/>
      <c r="O46" s="1157"/>
      <c r="P46" s="1157"/>
      <c r="Q46" s="1158" t="n">
        <v>28.4</v>
      </c>
    </row>
    <row r="47" customFormat="false" ht="12.75" hidden="false" customHeight="false" outlineLevel="0" collapsed="false">
      <c r="A47" s="12" t="n">
        <v>47</v>
      </c>
      <c r="B47" s="13" t="s">
        <v>202</v>
      </c>
      <c r="C47" s="13" t="s">
        <v>540</v>
      </c>
      <c r="D47" s="13" t="s">
        <v>508</v>
      </c>
      <c r="E47" s="1157"/>
      <c r="F47" s="1157"/>
      <c r="G47" s="1157"/>
      <c r="H47" s="13"/>
      <c r="I47" s="1157"/>
      <c r="J47" s="1157"/>
      <c r="K47" s="13"/>
      <c r="L47" s="13" t="s">
        <v>524</v>
      </c>
      <c r="M47" s="13"/>
      <c r="N47" s="1157"/>
      <c r="O47" s="1157"/>
      <c r="P47" s="1157"/>
      <c r="Q47" s="1158"/>
    </row>
    <row r="48" customFormat="false" ht="12.75" hidden="false" customHeight="false" outlineLevel="0" collapsed="false">
      <c r="A48" s="12" t="n">
        <v>48</v>
      </c>
      <c r="B48" s="13" t="s">
        <v>202</v>
      </c>
      <c r="C48" s="13" t="s">
        <v>541</v>
      </c>
      <c r="D48" s="13" t="s">
        <v>501</v>
      </c>
      <c r="E48" s="1157"/>
      <c r="F48" s="1157"/>
      <c r="G48" s="1157"/>
      <c r="H48" s="1157"/>
      <c r="I48" s="1157"/>
      <c r="J48" s="1157"/>
      <c r="K48" s="13" t="n">
        <v>1.6</v>
      </c>
      <c r="L48" s="13" t="s">
        <v>494</v>
      </c>
      <c r="M48" s="13" t="n">
        <v>10.04625</v>
      </c>
      <c r="N48" s="1157"/>
      <c r="O48" s="1157"/>
      <c r="P48" s="1157"/>
      <c r="Q48" s="1158" t="n">
        <v>16.074</v>
      </c>
    </row>
    <row r="49" customFormat="false" ht="12.75" hidden="false" customHeight="false" outlineLevel="0" collapsed="false">
      <c r="A49" s="12" t="n">
        <v>49</v>
      </c>
      <c r="B49" s="13" t="s">
        <v>202</v>
      </c>
      <c r="C49" s="13" t="s">
        <v>542</v>
      </c>
      <c r="D49" s="13" t="s">
        <v>526</v>
      </c>
      <c r="E49" s="1157"/>
      <c r="F49" s="1157"/>
      <c r="G49" s="1157"/>
      <c r="H49" s="13"/>
      <c r="I49" s="1157"/>
      <c r="J49" s="1157"/>
      <c r="K49" s="13"/>
      <c r="L49" s="13"/>
      <c r="M49" s="13"/>
      <c r="N49" s="1157"/>
      <c r="O49" s="1157"/>
      <c r="P49" s="1157"/>
      <c r="Q49" s="1158"/>
    </row>
    <row r="50" customFormat="false" ht="12.75" hidden="false" customHeight="false" outlineLevel="0" collapsed="false">
      <c r="A50" s="65" t="n">
        <v>50</v>
      </c>
      <c r="B50" s="66" t="s">
        <v>202</v>
      </c>
      <c r="C50" s="66" t="s">
        <v>543</v>
      </c>
      <c r="D50" s="66" t="s">
        <v>496</v>
      </c>
      <c r="E50" s="1159"/>
      <c r="F50" s="1159"/>
      <c r="G50" s="1159"/>
      <c r="H50" s="1159"/>
      <c r="I50" s="1159"/>
      <c r="J50" s="1159"/>
      <c r="K50" s="66" t="n">
        <v>16</v>
      </c>
      <c r="L50" s="66" t="s">
        <v>494</v>
      </c>
      <c r="M50" s="66" t="n">
        <v>1.21875</v>
      </c>
      <c r="N50" s="1159"/>
      <c r="O50" s="1159"/>
      <c r="P50" s="1159"/>
      <c r="Q50" s="1160" t="n">
        <v>19.5</v>
      </c>
    </row>
    <row r="51" customFormat="false" ht="12.75" hidden="false" customHeight="false" outlineLevel="0" collapsed="false">
      <c r="A51" s="73" t="n">
        <v>51</v>
      </c>
      <c r="B51" s="346" t="s">
        <v>202</v>
      </c>
      <c r="C51" s="346" t="s">
        <v>544</v>
      </c>
      <c r="D51" s="346" t="s">
        <v>545</v>
      </c>
      <c r="E51" s="1156"/>
      <c r="F51" s="1156"/>
      <c r="G51" s="1156"/>
      <c r="H51" s="1156"/>
      <c r="I51" s="1156"/>
      <c r="J51" s="1156"/>
      <c r="K51" s="346" t="n">
        <v>7</v>
      </c>
      <c r="L51" s="346" t="s">
        <v>494</v>
      </c>
      <c r="M51" s="346" t="n">
        <v>6.75666666666667</v>
      </c>
      <c r="N51" s="1156"/>
      <c r="O51" s="1156"/>
      <c r="P51" s="1156"/>
      <c r="Q51" s="1161" t="n">
        <v>47.2966666666667</v>
      </c>
    </row>
    <row r="52" customFormat="false" ht="12.75" hidden="false" customHeight="false" outlineLevel="0" collapsed="false">
      <c r="A52" s="12" t="n">
        <v>52</v>
      </c>
      <c r="B52" s="13" t="s">
        <v>202</v>
      </c>
      <c r="C52" s="13" t="s">
        <v>546</v>
      </c>
      <c r="D52" s="13" t="s">
        <v>537</v>
      </c>
      <c r="E52" s="1157"/>
      <c r="F52" s="1157"/>
      <c r="G52" s="1157"/>
      <c r="H52" s="1157"/>
      <c r="I52" s="1157"/>
      <c r="J52" s="1157"/>
      <c r="K52" s="13" t="n">
        <v>0.75</v>
      </c>
      <c r="L52" s="13" t="s">
        <v>499</v>
      </c>
      <c r="M52" s="13" t="n">
        <v>17.13</v>
      </c>
      <c r="N52" s="1157"/>
      <c r="O52" s="1157"/>
      <c r="P52" s="1157"/>
      <c r="Q52" s="1158" t="n">
        <v>12.8475</v>
      </c>
    </row>
    <row r="53" customFormat="false" ht="12.75" hidden="false" customHeight="false" outlineLevel="0" collapsed="false">
      <c r="A53" s="12" t="n">
        <v>53</v>
      </c>
      <c r="B53" s="13" t="s">
        <v>202</v>
      </c>
      <c r="C53" s="13" t="s">
        <v>546</v>
      </c>
      <c r="D53" s="13" t="s">
        <v>537</v>
      </c>
      <c r="E53" s="1157"/>
      <c r="F53" s="1157"/>
      <c r="G53" s="1157"/>
      <c r="H53" s="1157"/>
      <c r="I53" s="1157"/>
      <c r="J53" s="1157"/>
      <c r="K53" s="13" t="n">
        <v>1</v>
      </c>
      <c r="L53" s="13" t="s">
        <v>499</v>
      </c>
      <c r="M53" s="13" t="n">
        <v>17.13</v>
      </c>
      <c r="N53" s="1157"/>
      <c r="O53" s="1157"/>
      <c r="P53" s="1157"/>
      <c r="Q53" s="1158" t="n">
        <v>17.13</v>
      </c>
    </row>
    <row r="54" customFormat="false" ht="12.75" hidden="false" customHeight="false" outlineLevel="0" collapsed="false">
      <c r="A54" s="12" t="n">
        <v>54</v>
      </c>
      <c r="B54" s="13" t="s">
        <v>202</v>
      </c>
      <c r="C54" s="13" t="s">
        <v>547</v>
      </c>
      <c r="D54" s="13" t="s">
        <v>504</v>
      </c>
      <c r="E54" s="1157"/>
      <c r="F54" s="1157"/>
      <c r="G54" s="1157"/>
      <c r="H54" s="1157"/>
      <c r="I54" s="1157"/>
      <c r="J54" s="1157"/>
      <c r="K54" s="13" t="n">
        <v>1.5</v>
      </c>
      <c r="L54" s="13" t="s">
        <v>499</v>
      </c>
      <c r="M54" s="13" t="n">
        <v>10.8933333333333</v>
      </c>
      <c r="N54" s="1157"/>
      <c r="O54" s="1157"/>
      <c r="P54" s="1157"/>
      <c r="Q54" s="1158" t="n">
        <v>16.34</v>
      </c>
    </row>
    <row r="55" customFormat="false" ht="12.75" hidden="false" customHeight="false" outlineLevel="0" collapsed="false">
      <c r="A55" s="12" t="n">
        <v>55</v>
      </c>
      <c r="B55" s="13" t="s">
        <v>202</v>
      </c>
      <c r="C55" s="13" t="s">
        <v>547</v>
      </c>
      <c r="D55" s="13" t="s">
        <v>504</v>
      </c>
      <c r="E55" s="1157"/>
      <c r="F55" s="1157"/>
      <c r="G55" s="1157"/>
      <c r="H55" s="1157"/>
      <c r="I55" s="1157"/>
      <c r="J55" s="1157"/>
      <c r="K55" s="13" t="n">
        <v>2</v>
      </c>
      <c r="L55" s="13" t="s">
        <v>499</v>
      </c>
      <c r="M55" s="13" t="n">
        <v>10.8933333333333</v>
      </c>
      <c r="N55" s="1157"/>
      <c r="O55" s="1157"/>
      <c r="P55" s="1157"/>
      <c r="Q55" s="1158" t="n">
        <v>21.7866666666667</v>
      </c>
    </row>
    <row r="56" customFormat="false" ht="12.75" hidden="false" customHeight="false" outlineLevel="0" collapsed="false">
      <c r="A56" s="12" t="n">
        <v>56</v>
      </c>
      <c r="B56" s="13" t="s">
        <v>201</v>
      </c>
      <c r="C56" s="13" t="s">
        <v>548</v>
      </c>
      <c r="D56" s="13" t="s">
        <v>530</v>
      </c>
      <c r="E56" s="1157"/>
      <c r="F56" s="1157"/>
      <c r="G56" s="1157"/>
      <c r="H56" s="1157"/>
      <c r="I56" s="1157"/>
      <c r="J56" s="1157"/>
      <c r="K56" s="13" t="n">
        <v>6</v>
      </c>
      <c r="L56" s="13" t="s">
        <v>499</v>
      </c>
      <c r="M56" s="13" t="n">
        <v>3.875</v>
      </c>
      <c r="N56" s="1157"/>
      <c r="O56" s="1157"/>
      <c r="P56" s="1157"/>
      <c r="Q56" s="1158" t="n">
        <v>23.25</v>
      </c>
    </row>
    <row r="57" customFormat="false" ht="12.75" hidden="false" customHeight="false" outlineLevel="0" collapsed="false">
      <c r="A57" s="12" t="n">
        <v>57</v>
      </c>
      <c r="B57" s="13" t="s">
        <v>204</v>
      </c>
      <c r="C57" s="13" t="s">
        <v>549</v>
      </c>
      <c r="D57" s="13" t="s">
        <v>508</v>
      </c>
      <c r="E57" s="1157"/>
      <c r="F57" s="1157"/>
      <c r="G57" s="1157"/>
      <c r="H57" s="1157"/>
      <c r="I57" s="1157"/>
      <c r="J57" s="1157"/>
      <c r="K57" s="13" t="n">
        <v>2</v>
      </c>
      <c r="L57" s="13" t="s">
        <v>550</v>
      </c>
      <c r="M57" s="13" t="n">
        <v>5.5</v>
      </c>
      <c r="N57" s="1157"/>
      <c r="O57" s="1157"/>
      <c r="P57" s="1157"/>
      <c r="Q57" s="1158" t="n">
        <v>11</v>
      </c>
    </row>
    <row r="58" customFormat="false" ht="12.75" hidden="false" customHeight="false" outlineLevel="0" collapsed="false">
      <c r="A58" s="12" t="n">
        <v>58</v>
      </c>
      <c r="B58" s="13" t="s">
        <v>204</v>
      </c>
      <c r="C58" s="13" t="s">
        <v>551</v>
      </c>
      <c r="D58" s="13" t="s">
        <v>504</v>
      </c>
      <c r="E58" s="1157"/>
      <c r="F58" s="1157"/>
      <c r="G58" s="1157"/>
      <c r="H58" s="1157"/>
      <c r="I58" s="1157"/>
      <c r="J58" s="1157"/>
      <c r="K58" s="13"/>
      <c r="L58" s="13"/>
      <c r="M58" s="13"/>
      <c r="N58" s="1157"/>
      <c r="O58" s="1157"/>
      <c r="P58" s="1157"/>
      <c r="Q58" s="1158"/>
    </row>
    <row r="59" customFormat="false" ht="12.75" hidden="false" customHeight="false" outlineLevel="0" collapsed="false">
      <c r="A59" s="12" t="n">
        <v>59</v>
      </c>
      <c r="B59" s="13" t="s">
        <v>201</v>
      </c>
      <c r="C59" s="13" t="s">
        <v>552</v>
      </c>
      <c r="D59" s="13" t="s">
        <v>498</v>
      </c>
      <c r="E59" s="1157"/>
      <c r="F59" s="1157"/>
      <c r="G59" s="1157"/>
      <c r="H59" s="1157"/>
      <c r="I59" s="1157"/>
      <c r="J59" s="1157"/>
      <c r="K59" s="13" t="n">
        <v>6</v>
      </c>
      <c r="L59" s="13" t="s">
        <v>494</v>
      </c>
      <c r="M59" s="13" t="n">
        <v>3.33416666666667</v>
      </c>
      <c r="N59" s="1157"/>
      <c r="O59" s="1157"/>
      <c r="P59" s="1157"/>
      <c r="Q59" s="1158" t="n">
        <v>20.005</v>
      </c>
    </row>
    <row r="60" customFormat="false" ht="12.75" hidden="false" customHeight="false" outlineLevel="0" collapsed="false">
      <c r="A60" s="12" t="n">
        <v>60</v>
      </c>
      <c r="B60" s="13" t="s">
        <v>202</v>
      </c>
      <c r="C60" s="13" t="s">
        <v>553</v>
      </c>
      <c r="D60" s="13" t="s">
        <v>496</v>
      </c>
      <c r="E60" s="1157"/>
      <c r="F60" s="1157"/>
      <c r="G60" s="1157"/>
      <c r="H60" s="1157"/>
      <c r="I60" s="1157"/>
      <c r="J60" s="1157"/>
      <c r="K60" s="13" t="n">
        <v>16</v>
      </c>
      <c r="L60" s="13" t="s">
        <v>494</v>
      </c>
      <c r="M60" s="13" t="n">
        <v>2.21520833333333</v>
      </c>
      <c r="N60" s="1157"/>
      <c r="O60" s="1157"/>
      <c r="P60" s="1157"/>
      <c r="Q60" s="1158" t="n">
        <v>35.4433333333333</v>
      </c>
    </row>
    <row r="61" customFormat="false" ht="12.75" hidden="false" customHeight="false" outlineLevel="0" collapsed="false">
      <c r="A61" s="12" t="n">
        <v>61</v>
      </c>
      <c r="B61" s="13" t="s">
        <v>201</v>
      </c>
      <c r="C61" s="13" t="s">
        <v>554</v>
      </c>
      <c r="D61" s="13" t="s">
        <v>498</v>
      </c>
      <c r="E61" s="1157"/>
      <c r="F61" s="1157"/>
      <c r="G61" s="1157"/>
      <c r="H61" s="1157"/>
      <c r="I61" s="1157"/>
      <c r="J61" s="1157"/>
      <c r="K61" s="13" t="n">
        <v>1.5</v>
      </c>
      <c r="L61" s="13" t="s">
        <v>499</v>
      </c>
      <c r="M61" s="13" t="n">
        <v>16.2</v>
      </c>
      <c r="N61" s="1157"/>
      <c r="O61" s="1157"/>
      <c r="P61" s="1157"/>
      <c r="Q61" s="1158" t="n">
        <v>24.3</v>
      </c>
    </row>
    <row r="62" customFormat="false" ht="12.75" hidden="false" customHeight="false" outlineLevel="0" collapsed="false">
      <c r="A62" s="12" t="n">
        <v>62</v>
      </c>
      <c r="B62" s="13" t="s">
        <v>201</v>
      </c>
      <c r="C62" s="13" t="s">
        <v>555</v>
      </c>
      <c r="D62" s="13" t="s">
        <v>498</v>
      </c>
      <c r="E62" s="1157"/>
      <c r="F62" s="1157"/>
      <c r="G62" s="1157"/>
      <c r="H62" s="1157"/>
      <c r="I62" s="1157"/>
      <c r="J62" s="1157"/>
      <c r="K62" s="13" t="n">
        <v>1.5</v>
      </c>
      <c r="L62" s="13" t="s">
        <v>499</v>
      </c>
      <c r="M62" s="13" t="n">
        <v>26.5</v>
      </c>
      <c r="N62" s="1157"/>
      <c r="O62" s="1157"/>
      <c r="P62" s="1157"/>
      <c r="Q62" s="1158" t="n">
        <v>39.75</v>
      </c>
    </row>
    <row r="63" customFormat="false" ht="12.75" hidden="false" customHeight="false" outlineLevel="0" collapsed="false">
      <c r="A63" s="12" t="n">
        <v>63</v>
      </c>
      <c r="B63" s="13" t="s">
        <v>201</v>
      </c>
      <c r="C63" s="13" t="s">
        <v>556</v>
      </c>
      <c r="D63" s="13" t="s">
        <v>557</v>
      </c>
      <c r="E63" s="1157"/>
      <c r="F63" s="1157"/>
      <c r="G63" s="1157"/>
      <c r="H63" s="1157"/>
      <c r="I63" s="1157"/>
      <c r="J63" s="1157"/>
      <c r="K63" s="13" t="n">
        <v>5</v>
      </c>
      <c r="L63" s="13" t="s">
        <v>494</v>
      </c>
      <c r="M63" s="13" t="n">
        <v>4.2</v>
      </c>
      <c r="N63" s="1157"/>
      <c r="O63" s="1157"/>
      <c r="P63" s="1157"/>
      <c r="Q63" s="1158" t="n">
        <v>21</v>
      </c>
    </row>
    <row r="64" customFormat="false" ht="12.75" hidden="false" customHeight="false" outlineLevel="0" collapsed="false">
      <c r="A64" s="12" t="n">
        <v>64</v>
      </c>
      <c r="B64" s="13" t="s">
        <v>203</v>
      </c>
      <c r="C64" s="13" t="s">
        <v>558</v>
      </c>
      <c r="D64" s="13" t="s">
        <v>496</v>
      </c>
      <c r="E64" s="1157"/>
      <c r="F64" s="1157"/>
      <c r="G64" s="1157"/>
      <c r="H64" s="1157"/>
      <c r="I64" s="1157"/>
      <c r="J64" s="1157"/>
      <c r="K64" s="13"/>
      <c r="L64" s="13"/>
      <c r="M64" s="13"/>
      <c r="N64" s="1157"/>
      <c r="O64" s="1157"/>
      <c r="P64" s="1157"/>
      <c r="Q64" s="1158"/>
    </row>
    <row r="65" customFormat="false" ht="12.75" hidden="false" customHeight="false" outlineLevel="0" collapsed="false">
      <c r="A65" s="12" t="n">
        <v>65</v>
      </c>
      <c r="B65" s="13" t="s">
        <v>203</v>
      </c>
      <c r="C65" s="13" t="s">
        <v>559</v>
      </c>
      <c r="D65" s="13" t="s">
        <v>560</v>
      </c>
      <c r="E65" s="1157"/>
      <c r="F65" s="1157"/>
      <c r="G65" s="1157"/>
      <c r="H65" s="1157"/>
      <c r="I65" s="1157"/>
      <c r="J65" s="1157"/>
      <c r="K65" s="13" t="n">
        <v>4</v>
      </c>
      <c r="L65" s="13" t="s">
        <v>494</v>
      </c>
      <c r="M65" s="13" t="n">
        <v>2.605</v>
      </c>
      <c r="N65" s="1157"/>
      <c r="O65" s="1157"/>
      <c r="P65" s="1157"/>
      <c r="Q65" s="1158" t="n">
        <v>10.42</v>
      </c>
    </row>
    <row r="66" customFormat="false" ht="12.75" hidden="false" customHeight="false" outlineLevel="0" collapsed="false">
      <c r="A66" s="12" t="n">
        <v>66</v>
      </c>
      <c r="B66" s="13" t="s">
        <v>202</v>
      </c>
      <c r="C66" s="13" t="s">
        <v>561</v>
      </c>
      <c r="D66" s="13" t="s">
        <v>508</v>
      </c>
      <c r="E66" s="1157"/>
      <c r="F66" s="1157"/>
      <c r="G66" s="1157"/>
      <c r="H66" s="1157"/>
      <c r="I66" s="1157"/>
      <c r="J66" s="1157"/>
      <c r="K66" s="13"/>
      <c r="L66" s="13"/>
      <c r="M66" s="13"/>
      <c r="N66" s="1157"/>
      <c r="O66" s="1157"/>
      <c r="P66" s="1157"/>
      <c r="Q66" s="1158"/>
    </row>
    <row r="67" customFormat="false" ht="12.75" hidden="false" customHeight="false" outlineLevel="0" collapsed="false">
      <c r="A67" s="12" t="n">
        <v>67</v>
      </c>
      <c r="B67" s="13" t="s">
        <v>201</v>
      </c>
      <c r="C67" s="13" t="s">
        <v>562</v>
      </c>
      <c r="D67" s="13" t="s">
        <v>517</v>
      </c>
      <c r="E67" s="1157"/>
      <c r="F67" s="1157"/>
      <c r="G67" s="1157"/>
      <c r="H67" s="1157"/>
      <c r="I67" s="1157"/>
      <c r="J67" s="1157"/>
      <c r="K67" s="13" t="n">
        <v>2</v>
      </c>
      <c r="L67" s="13" t="s">
        <v>494</v>
      </c>
      <c r="M67" s="13" t="n">
        <v>7.85</v>
      </c>
      <c r="N67" s="1157"/>
      <c r="O67" s="1157"/>
      <c r="P67" s="1157"/>
      <c r="Q67" s="1158" t="n">
        <v>15.7</v>
      </c>
    </row>
    <row r="68" customFormat="false" ht="12.75" hidden="false" customHeight="false" outlineLevel="0" collapsed="false">
      <c r="A68" s="12" t="n">
        <v>68</v>
      </c>
      <c r="B68" s="13" t="s">
        <v>204</v>
      </c>
      <c r="C68" s="13" t="s">
        <v>563</v>
      </c>
      <c r="D68" s="13" t="s">
        <v>508</v>
      </c>
      <c r="E68" s="1157"/>
      <c r="F68" s="1157"/>
      <c r="G68" s="1157"/>
      <c r="H68" s="1157"/>
      <c r="I68" s="1157"/>
      <c r="J68" s="1157"/>
      <c r="K68" s="13" t="n">
        <v>3</v>
      </c>
      <c r="L68" s="13" t="s">
        <v>509</v>
      </c>
      <c r="M68" s="13" t="n">
        <v>4.11791666666667</v>
      </c>
      <c r="N68" s="1157"/>
      <c r="O68" s="1157"/>
      <c r="P68" s="1157"/>
      <c r="Q68" s="1158" t="n">
        <v>12.35375</v>
      </c>
    </row>
    <row r="69" customFormat="false" ht="12.75" hidden="false" customHeight="false" outlineLevel="0" collapsed="false">
      <c r="A69" s="12" t="n">
        <v>69</v>
      </c>
      <c r="B69" s="13" t="s">
        <v>202</v>
      </c>
      <c r="C69" s="13" t="s">
        <v>564</v>
      </c>
      <c r="D69" s="13" t="s">
        <v>504</v>
      </c>
      <c r="E69" s="1157"/>
      <c r="F69" s="1157"/>
      <c r="G69" s="13"/>
      <c r="H69" s="1157"/>
      <c r="I69" s="1157"/>
      <c r="J69" s="1157"/>
      <c r="K69" s="13" t="n">
        <v>2</v>
      </c>
      <c r="L69" s="13" t="s">
        <v>499</v>
      </c>
      <c r="M69" s="13" t="n">
        <v>6.88666666666667</v>
      </c>
      <c r="N69" s="1157"/>
      <c r="O69" s="1157"/>
      <c r="P69" s="1157"/>
      <c r="Q69" s="1158" t="n">
        <v>13.7733333333333</v>
      </c>
    </row>
    <row r="70" customFormat="false" ht="12.75" hidden="false" customHeight="false" outlineLevel="0" collapsed="false">
      <c r="A70" s="12" t="n">
        <v>70</v>
      </c>
      <c r="B70" s="13" t="s">
        <v>202</v>
      </c>
      <c r="C70" s="13" t="s">
        <v>565</v>
      </c>
      <c r="D70" s="13" t="s">
        <v>566</v>
      </c>
      <c r="E70" s="1157"/>
      <c r="F70" s="1157"/>
      <c r="G70" s="1157"/>
      <c r="H70" s="1157"/>
      <c r="I70" s="1157"/>
      <c r="J70" s="1157"/>
      <c r="K70" s="13" t="n">
        <v>3</v>
      </c>
      <c r="L70" s="13" t="s">
        <v>499</v>
      </c>
      <c r="M70" s="13" t="n">
        <v>8.36333333333333</v>
      </c>
      <c r="N70" s="1157"/>
      <c r="O70" s="1157"/>
      <c r="P70" s="1157"/>
      <c r="Q70" s="1158" t="n">
        <v>25.09</v>
      </c>
    </row>
    <row r="71" customFormat="false" ht="12.75" hidden="false" customHeight="false" outlineLevel="0" collapsed="false">
      <c r="A71" s="12" t="n">
        <v>71</v>
      </c>
      <c r="B71" s="13" t="s">
        <v>201</v>
      </c>
      <c r="C71" s="13" t="s">
        <v>567</v>
      </c>
      <c r="D71" s="13" t="s">
        <v>506</v>
      </c>
      <c r="E71" s="1157"/>
      <c r="F71" s="1157"/>
      <c r="G71" s="1157"/>
      <c r="H71" s="1157"/>
      <c r="I71" s="1157"/>
      <c r="J71" s="1157"/>
      <c r="K71" s="13" t="n">
        <v>2</v>
      </c>
      <c r="L71" s="13" t="s">
        <v>494</v>
      </c>
      <c r="M71" s="13" t="n">
        <v>7.216875</v>
      </c>
      <c r="N71" s="1157"/>
      <c r="O71" s="1157"/>
      <c r="P71" s="1157"/>
      <c r="Q71" s="1158" t="n">
        <v>14.43375</v>
      </c>
    </row>
    <row r="72" customFormat="false" ht="12.75" hidden="false" customHeight="false" outlineLevel="0" collapsed="false">
      <c r="A72" s="12" t="n">
        <v>72</v>
      </c>
      <c r="B72" s="13" t="s">
        <v>201</v>
      </c>
      <c r="C72" s="13" t="s">
        <v>568</v>
      </c>
      <c r="D72" s="13" t="s">
        <v>508</v>
      </c>
      <c r="E72" s="1157"/>
      <c r="F72" s="1157"/>
      <c r="G72" s="13"/>
      <c r="H72" s="1157"/>
      <c r="I72" s="1157"/>
      <c r="J72" s="1157"/>
      <c r="K72" s="13" t="n">
        <v>3.125</v>
      </c>
      <c r="L72" s="13" t="s">
        <v>509</v>
      </c>
      <c r="M72" s="13" t="n">
        <v>4.8</v>
      </c>
      <c r="N72" s="1157"/>
      <c r="O72" s="1157"/>
      <c r="P72" s="1157"/>
      <c r="Q72" s="1158" t="n">
        <v>15</v>
      </c>
    </row>
    <row r="73" customFormat="false" ht="12.75" hidden="false" customHeight="false" outlineLevel="0" collapsed="false">
      <c r="A73" s="12" t="n">
        <v>73</v>
      </c>
      <c r="B73" s="13" t="s">
        <v>202</v>
      </c>
      <c r="C73" s="13" t="s">
        <v>569</v>
      </c>
      <c r="D73" s="13" t="s">
        <v>496</v>
      </c>
      <c r="E73" s="1157"/>
      <c r="F73" s="1157"/>
      <c r="G73" s="1157"/>
      <c r="H73" s="1157"/>
      <c r="I73" s="1157"/>
      <c r="J73" s="1157"/>
      <c r="K73" s="13" t="n">
        <v>1</v>
      </c>
      <c r="L73" s="13" t="s">
        <v>509</v>
      </c>
      <c r="M73" s="13" t="n">
        <v>33.75</v>
      </c>
      <c r="N73" s="1157"/>
      <c r="O73" s="1157"/>
      <c r="P73" s="1157"/>
      <c r="Q73" s="1158" t="n">
        <v>33.75</v>
      </c>
    </row>
    <row r="74" customFormat="false" ht="12.75" hidden="false" customHeight="false" outlineLevel="0" collapsed="false">
      <c r="A74" s="12" t="n">
        <v>74</v>
      </c>
      <c r="B74" s="13" t="s">
        <v>202</v>
      </c>
      <c r="C74" s="13" t="s">
        <v>570</v>
      </c>
      <c r="D74" s="13" t="n">
        <v>400</v>
      </c>
      <c r="E74" s="1157"/>
      <c r="F74" s="1157"/>
      <c r="G74" s="1157"/>
      <c r="H74" s="1157"/>
      <c r="I74" s="1157"/>
      <c r="J74" s="1157"/>
      <c r="K74" s="13" t="n">
        <v>400</v>
      </c>
      <c r="L74" s="13" t="s">
        <v>571</v>
      </c>
      <c r="M74" s="13" t="n">
        <v>0.2675</v>
      </c>
      <c r="N74" s="1157"/>
      <c r="O74" s="1157"/>
      <c r="P74" s="1157"/>
      <c r="Q74" s="1158" t="n">
        <v>107</v>
      </c>
    </row>
    <row r="75" customFormat="false" ht="12.75" hidden="false" customHeight="false" outlineLevel="0" collapsed="false">
      <c r="A75" s="12" t="n">
        <v>75</v>
      </c>
      <c r="B75" s="13" t="s">
        <v>202</v>
      </c>
      <c r="C75" s="13" t="s">
        <v>572</v>
      </c>
      <c r="D75" s="13" t="n">
        <v>400</v>
      </c>
      <c r="E75" s="1157"/>
      <c r="F75" s="1157"/>
      <c r="G75" s="1157"/>
      <c r="H75" s="1157"/>
      <c r="I75" s="1157"/>
      <c r="J75" s="1157"/>
      <c r="K75" s="13" t="n">
        <v>200</v>
      </c>
      <c r="L75" s="13"/>
      <c r="M75" s="13" t="n">
        <v>0.515</v>
      </c>
      <c r="N75" s="1157"/>
      <c r="O75" s="1157"/>
      <c r="P75" s="1157"/>
      <c r="Q75" s="1158" t="n">
        <v>103</v>
      </c>
    </row>
    <row r="76" customFormat="false" ht="12.75" hidden="false" customHeight="false" outlineLevel="0" collapsed="false">
      <c r="A76" s="12" t="n">
        <v>76</v>
      </c>
      <c r="B76" s="13" t="s">
        <v>202</v>
      </c>
      <c r="C76" s="13" t="s">
        <v>573</v>
      </c>
      <c r="D76" s="13" t="s">
        <v>498</v>
      </c>
      <c r="E76" s="1157"/>
      <c r="F76" s="1157"/>
      <c r="G76" s="1157"/>
      <c r="H76" s="1157"/>
      <c r="I76" s="1157"/>
      <c r="J76" s="1157"/>
      <c r="K76" s="13" t="n">
        <v>1</v>
      </c>
      <c r="L76" s="13" t="s">
        <v>499</v>
      </c>
      <c r="M76" s="13" t="n">
        <v>27.3</v>
      </c>
      <c r="N76" s="1157"/>
      <c r="O76" s="1157"/>
      <c r="P76" s="1157"/>
      <c r="Q76" s="1158" t="n">
        <v>27.3</v>
      </c>
    </row>
    <row r="77" customFormat="false" ht="12.75" hidden="false" customHeight="false" outlineLevel="0" collapsed="false">
      <c r="A77" s="12" t="n">
        <v>77</v>
      </c>
      <c r="B77" s="13" t="s">
        <v>202</v>
      </c>
      <c r="C77" s="13" t="s">
        <v>574</v>
      </c>
      <c r="D77" s="13" t="s">
        <v>508</v>
      </c>
      <c r="E77" s="1157"/>
      <c r="F77" s="1157"/>
      <c r="G77" s="1157"/>
      <c r="H77" s="1157"/>
      <c r="I77" s="1157"/>
      <c r="J77" s="1157"/>
      <c r="K77" s="13" t="n">
        <v>1.5</v>
      </c>
      <c r="L77" s="13" t="s">
        <v>550</v>
      </c>
      <c r="M77" s="13" t="n">
        <v>9.52666666666667</v>
      </c>
      <c r="N77" s="1157"/>
      <c r="O77" s="1157"/>
      <c r="P77" s="1157"/>
      <c r="Q77" s="1158" t="n">
        <v>14.29</v>
      </c>
    </row>
    <row r="78" customFormat="false" ht="12.75" hidden="false" customHeight="false" outlineLevel="0" collapsed="false">
      <c r="A78" s="12" t="n">
        <v>78</v>
      </c>
      <c r="B78" s="13" t="s">
        <v>202</v>
      </c>
      <c r="C78" s="13" t="s">
        <v>575</v>
      </c>
      <c r="D78" s="13" t="s">
        <v>576</v>
      </c>
      <c r="E78" s="1157"/>
      <c r="F78" s="1157"/>
      <c r="G78" s="1157"/>
      <c r="H78" s="1157"/>
      <c r="I78" s="1157"/>
      <c r="J78" s="1157"/>
      <c r="K78" s="13" t="n">
        <v>1.33</v>
      </c>
      <c r="L78" s="13" t="s">
        <v>499</v>
      </c>
      <c r="M78" s="13" t="n">
        <v>15.4833333333333</v>
      </c>
      <c r="N78" s="1157"/>
      <c r="O78" s="1157"/>
      <c r="P78" s="1157"/>
      <c r="Q78" s="1158" t="n">
        <v>20.5928333333333</v>
      </c>
    </row>
    <row r="79" customFormat="false" ht="12.75" hidden="false" customHeight="false" outlineLevel="0" collapsed="false">
      <c r="A79" s="12" t="n">
        <v>79</v>
      </c>
      <c r="B79" s="13" t="s">
        <v>204</v>
      </c>
      <c r="C79" s="13" t="s">
        <v>577</v>
      </c>
      <c r="D79" s="13" t="s">
        <v>508</v>
      </c>
      <c r="E79" s="1157"/>
      <c r="F79" s="1157"/>
      <c r="G79" s="13"/>
      <c r="H79" s="1157"/>
      <c r="I79" s="1157"/>
      <c r="J79" s="1157"/>
      <c r="K79" s="13" t="n">
        <v>4</v>
      </c>
      <c r="L79" s="13" t="s">
        <v>509</v>
      </c>
      <c r="M79" s="13" t="n">
        <v>4.69</v>
      </c>
      <c r="N79" s="1157"/>
      <c r="O79" s="1157"/>
      <c r="P79" s="1157"/>
      <c r="Q79" s="1158" t="n">
        <v>18.76</v>
      </c>
    </row>
    <row r="80" customFormat="false" ht="12.75" hidden="false" customHeight="false" outlineLevel="0" collapsed="false">
      <c r="A80" s="12" t="n">
        <v>80</v>
      </c>
      <c r="B80" s="13" t="s">
        <v>203</v>
      </c>
      <c r="C80" s="13" t="s">
        <v>578</v>
      </c>
      <c r="D80" s="13" t="s">
        <v>496</v>
      </c>
      <c r="E80" s="1157"/>
      <c r="F80" s="1157"/>
      <c r="G80" s="13"/>
      <c r="H80" s="1157"/>
      <c r="I80" s="1157"/>
      <c r="J80" s="1157"/>
      <c r="K80" s="13" t="n">
        <v>2</v>
      </c>
      <c r="L80" s="13" t="s">
        <v>550</v>
      </c>
      <c r="M80" s="13" t="n">
        <v>27.5</v>
      </c>
      <c r="N80" s="1157"/>
      <c r="O80" s="1157"/>
      <c r="P80" s="1157"/>
      <c r="Q80" s="1158" t="n">
        <v>55</v>
      </c>
    </row>
    <row r="81" customFormat="false" ht="12.75" hidden="false" customHeight="false" outlineLevel="0" collapsed="false">
      <c r="A81" s="12" t="n">
        <v>81</v>
      </c>
      <c r="B81" s="13"/>
      <c r="C81" s="13" t="s">
        <v>137</v>
      </c>
      <c r="D81" s="13" t="s">
        <v>579</v>
      </c>
      <c r="E81" s="1157"/>
      <c r="F81" s="1157"/>
      <c r="G81" s="1157"/>
      <c r="H81" s="1157"/>
      <c r="I81" s="1157"/>
      <c r="J81" s="1157"/>
      <c r="K81" s="13"/>
      <c r="L81" s="13"/>
      <c r="M81" s="13"/>
      <c r="N81" s="1157"/>
      <c r="O81" s="1157"/>
      <c r="P81" s="1157"/>
      <c r="Q81" s="1158"/>
    </row>
    <row r="82" customFormat="false" ht="12.75" hidden="false" customHeight="false" outlineLevel="0" collapsed="false">
      <c r="A82" s="12" t="n">
        <v>82</v>
      </c>
      <c r="B82" s="13" t="s">
        <v>201</v>
      </c>
      <c r="C82" s="13" t="s">
        <v>580</v>
      </c>
      <c r="D82" s="13" t="s">
        <v>498</v>
      </c>
      <c r="E82" s="1157"/>
      <c r="F82" s="1157"/>
      <c r="G82" s="1157"/>
      <c r="H82" s="1157"/>
      <c r="I82" s="1157"/>
      <c r="J82" s="1157"/>
      <c r="K82" s="13" t="n">
        <v>1.5</v>
      </c>
      <c r="L82" s="13" t="s">
        <v>499</v>
      </c>
      <c r="M82" s="13" t="n">
        <v>23.9366666666667</v>
      </c>
      <c r="N82" s="1157"/>
      <c r="O82" s="1157"/>
      <c r="P82" s="1157"/>
      <c r="Q82" s="1158" t="n">
        <v>35.905</v>
      </c>
    </row>
    <row r="83" customFormat="false" ht="12.75" hidden="false" customHeight="false" outlineLevel="0" collapsed="false">
      <c r="A83" s="12" t="n">
        <v>83</v>
      </c>
      <c r="B83" s="13" t="s">
        <v>202</v>
      </c>
      <c r="C83" s="13" t="s">
        <v>581</v>
      </c>
      <c r="D83" s="13" t="s">
        <v>582</v>
      </c>
      <c r="E83" s="1157"/>
      <c r="F83" s="1157"/>
      <c r="G83" s="1157"/>
      <c r="H83" s="1157"/>
      <c r="I83" s="1157"/>
      <c r="J83" s="1157"/>
      <c r="K83" s="13" t="n">
        <v>6.6</v>
      </c>
      <c r="L83" s="13" t="s">
        <v>494</v>
      </c>
      <c r="M83" s="13" t="n">
        <v>6.6720202020202</v>
      </c>
      <c r="N83" s="1157"/>
      <c r="O83" s="1157"/>
      <c r="P83" s="1157"/>
      <c r="Q83" s="1158" t="n">
        <v>44.0353333333333</v>
      </c>
    </row>
    <row r="84" customFormat="false" ht="12.75" hidden="false" customHeight="false" outlineLevel="0" collapsed="false">
      <c r="A84" s="12" t="n">
        <v>84</v>
      </c>
      <c r="B84" s="13" t="s">
        <v>201</v>
      </c>
      <c r="C84" s="13" t="s">
        <v>583</v>
      </c>
      <c r="D84" s="13" t="s">
        <v>557</v>
      </c>
      <c r="E84" s="1157"/>
      <c r="F84" s="1157"/>
      <c r="G84" s="13"/>
      <c r="H84" s="1157"/>
      <c r="I84" s="1157"/>
      <c r="J84" s="1157"/>
      <c r="K84" s="13" t="n">
        <v>3</v>
      </c>
      <c r="L84" s="13" t="s">
        <v>494</v>
      </c>
      <c r="M84" s="13" t="n">
        <v>4.2</v>
      </c>
      <c r="N84" s="1157"/>
      <c r="O84" s="1157"/>
      <c r="P84" s="1157"/>
      <c r="Q84" s="1158" t="n">
        <v>12.6</v>
      </c>
    </row>
    <row r="85" customFormat="false" ht="12.75" hidden="false" customHeight="false" outlineLevel="0" collapsed="false">
      <c r="A85" s="12" t="n">
        <v>85</v>
      </c>
      <c r="B85" s="13" t="s">
        <v>201</v>
      </c>
      <c r="C85" s="13" t="s">
        <v>583</v>
      </c>
      <c r="D85" s="13" t="s">
        <v>557</v>
      </c>
      <c r="E85" s="1157"/>
      <c r="F85" s="1157"/>
      <c r="G85" s="13"/>
      <c r="H85" s="1157"/>
      <c r="I85" s="1157"/>
      <c r="J85" s="1157"/>
      <c r="K85" s="13" t="n">
        <v>8</v>
      </c>
      <c r="L85" s="13" t="s">
        <v>494</v>
      </c>
      <c r="M85" s="13" t="n">
        <v>4.2</v>
      </c>
      <c r="N85" s="1157"/>
      <c r="O85" s="1157"/>
      <c r="P85" s="1157"/>
      <c r="Q85" s="1158" t="n">
        <v>33.6</v>
      </c>
    </row>
    <row r="86" customFormat="false" ht="12.75" hidden="false" customHeight="false" outlineLevel="0" collapsed="false">
      <c r="A86" s="12" t="n">
        <v>86</v>
      </c>
      <c r="B86" s="13" t="s">
        <v>201</v>
      </c>
      <c r="C86" s="13" t="s">
        <v>584</v>
      </c>
      <c r="D86" s="13" t="s">
        <v>501</v>
      </c>
      <c r="E86" s="1157"/>
      <c r="F86" s="1157"/>
      <c r="G86" s="1157"/>
      <c r="H86" s="1157"/>
      <c r="I86" s="1157"/>
      <c r="J86" s="1157"/>
      <c r="K86" s="13" t="n">
        <v>4</v>
      </c>
      <c r="L86" s="13" t="s">
        <v>494</v>
      </c>
      <c r="M86" s="13" t="n">
        <v>3.1271875</v>
      </c>
      <c r="N86" s="1157"/>
      <c r="O86" s="1157"/>
      <c r="P86" s="1157"/>
      <c r="Q86" s="1158" t="n">
        <v>12.50875</v>
      </c>
    </row>
    <row r="87" customFormat="false" ht="12.75" hidden="false" customHeight="false" outlineLevel="0" collapsed="false">
      <c r="A87" s="12" t="n">
        <v>87</v>
      </c>
      <c r="B87" s="13" t="s">
        <v>201</v>
      </c>
      <c r="C87" s="13" t="s">
        <v>585</v>
      </c>
      <c r="D87" s="13" t="s">
        <v>530</v>
      </c>
      <c r="E87" s="1157"/>
      <c r="F87" s="1157"/>
      <c r="G87" s="1157"/>
      <c r="H87" s="1157"/>
      <c r="I87" s="1157"/>
      <c r="J87" s="1157"/>
      <c r="K87" s="13" t="n">
        <v>3</v>
      </c>
      <c r="L87" s="13" t="s">
        <v>499</v>
      </c>
      <c r="M87" s="13" t="n">
        <v>3.4</v>
      </c>
      <c r="N87" s="1157"/>
      <c r="O87" s="1157"/>
      <c r="P87" s="1157"/>
      <c r="Q87" s="1158" t="n">
        <v>10.2</v>
      </c>
    </row>
    <row r="88" customFormat="false" ht="12.75" hidden="false" customHeight="false" outlineLevel="0" collapsed="false">
      <c r="A88" s="12" t="n">
        <v>88</v>
      </c>
      <c r="B88" s="13" t="s">
        <v>202</v>
      </c>
      <c r="C88" s="13" t="s">
        <v>586</v>
      </c>
      <c r="D88" s="13" t="s">
        <v>496</v>
      </c>
      <c r="E88" s="1157"/>
      <c r="F88" s="1157"/>
      <c r="G88" s="1157"/>
      <c r="H88" s="1157"/>
      <c r="I88" s="1157"/>
      <c r="J88" s="1157"/>
      <c r="K88" s="13" t="n">
        <v>8</v>
      </c>
      <c r="L88" s="13" t="s">
        <v>494</v>
      </c>
      <c r="M88" s="13" t="n">
        <v>0.8359375</v>
      </c>
      <c r="N88" s="1157"/>
      <c r="O88" s="1157"/>
      <c r="P88" s="1157"/>
      <c r="Q88" s="1158" t="n">
        <v>6.6875</v>
      </c>
    </row>
    <row r="89" customFormat="false" ht="12.75" hidden="false" customHeight="false" outlineLevel="0" collapsed="false">
      <c r="A89" s="12" t="n">
        <v>89</v>
      </c>
      <c r="B89" s="13" t="s">
        <v>201</v>
      </c>
      <c r="C89" s="13" t="s">
        <v>587</v>
      </c>
      <c r="D89" s="13" t="s">
        <v>530</v>
      </c>
      <c r="E89" s="1157"/>
      <c r="F89" s="1157"/>
      <c r="G89" s="1157"/>
      <c r="H89" s="1157"/>
      <c r="I89" s="1157"/>
      <c r="J89" s="1157"/>
      <c r="K89" s="13" t="n">
        <v>3</v>
      </c>
      <c r="L89" s="13" t="s">
        <v>499</v>
      </c>
      <c r="M89" s="13" t="n">
        <v>2.5</v>
      </c>
      <c r="N89" s="1157"/>
      <c r="O89" s="1157"/>
      <c r="P89" s="1157"/>
      <c r="Q89" s="1158" t="n">
        <v>7.5</v>
      </c>
    </row>
    <row r="90" customFormat="false" ht="12.75" hidden="false" customHeight="false" outlineLevel="0" collapsed="false">
      <c r="A90" s="65" t="n">
        <v>90</v>
      </c>
      <c r="B90" s="66" t="s">
        <v>201</v>
      </c>
      <c r="C90" s="66" t="s">
        <v>587</v>
      </c>
      <c r="D90" s="66" t="s">
        <v>530</v>
      </c>
      <c r="E90" s="1159"/>
      <c r="F90" s="1159"/>
      <c r="G90" s="1159"/>
      <c r="H90" s="1159"/>
      <c r="I90" s="1159"/>
      <c r="J90" s="1159"/>
      <c r="K90" s="66" t="n">
        <v>6</v>
      </c>
      <c r="L90" s="66" t="s">
        <v>499</v>
      </c>
      <c r="M90" s="66" t="n">
        <v>2.5</v>
      </c>
      <c r="N90" s="1159"/>
      <c r="O90" s="1159"/>
      <c r="P90" s="1159"/>
      <c r="Q90" s="1160" t="n">
        <v>15</v>
      </c>
    </row>
    <row r="91" customFormat="false" ht="12.75" hidden="false" customHeight="false" outlineLevel="0" collapsed="false">
      <c r="A91" s="73" t="n">
        <v>91</v>
      </c>
      <c r="B91" s="346" t="s">
        <v>202</v>
      </c>
      <c r="C91" s="346" t="s">
        <v>588</v>
      </c>
      <c r="D91" s="346" t="s">
        <v>508</v>
      </c>
      <c r="E91" s="1156"/>
      <c r="F91" s="1156"/>
      <c r="G91" s="1156"/>
      <c r="H91" s="1156"/>
      <c r="I91" s="1156"/>
      <c r="J91" s="1156"/>
      <c r="K91" s="346"/>
      <c r="L91" s="346"/>
      <c r="M91" s="346"/>
      <c r="N91" s="1156"/>
      <c r="O91" s="1156"/>
      <c r="P91" s="1156"/>
      <c r="Q91" s="1161"/>
    </row>
    <row r="92" customFormat="false" ht="12.75" hidden="false" customHeight="false" outlineLevel="0" collapsed="false">
      <c r="A92" s="12" t="n">
        <v>92</v>
      </c>
      <c r="B92" s="13" t="s">
        <v>202</v>
      </c>
      <c r="C92" s="13" t="s">
        <v>589</v>
      </c>
      <c r="D92" s="13" t="s">
        <v>496</v>
      </c>
      <c r="E92" s="1157"/>
      <c r="F92" s="1157"/>
      <c r="G92" s="1157"/>
      <c r="H92" s="1157"/>
      <c r="I92" s="1157"/>
      <c r="J92" s="1157"/>
      <c r="K92" s="13" t="n">
        <v>6</v>
      </c>
      <c r="L92" s="13" t="s">
        <v>494</v>
      </c>
      <c r="M92" s="13" t="n">
        <v>2.1484375</v>
      </c>
      <c r="N92" s="1157"/>
      <c r="O92" s="1157"/>
      <c r="P92" s="1157"/>
      <c r="Q92" s="1158" t="n">
        <v>12.890625</v>
      </c>
    </row>
    <row r="93" customFormat="false" ht="12.75" hidden="false" customHeight="false" outlineLevel="0" collapsed="false">
      <c r="A93" s="12" t="n">
        <v>93</v>
      </c>
      <c r="B93" s="13" t="s">
        <v>201</v>
      </c>
      <c r="C93" s="13" t="s">
        <v>590</v>
      </c>
      <c r="D93" s="13" t="s">
        <v>591</v>
      </c>
      <c r="E93" s="1157"/>
      <c r="F93" s="1157"/>
      <c r="G93" s="1157"/>
      <c r="H93" s="1157"/>
      <c r="I93" s="1157"/>
      <c r="J93" s="1157"/>
      <c r="K93" s="13" t="n">
        <v>14.5</v>
      </c>
      <c r="L93" s="13" t="s">
        <v>494</v>
      </c>
      <c r="M93" s="13" t="n">
        <v>2.55020833333333</v>
      </c>
      <c r="N93" s="1157"/>
      <c r="O93" s="1157"/>
      <c r="P93" s="1157"/>
      <c r="Q93" s="1158" t="n">
        <v>36.9780208333333</v>
      </c>
    </row>
    <row r="94" customFormat="false" ht="12.75" hidden="false" customHeight="false" outlineLevel="0" collapsed="false">
      <c r="A94" s="12" t="n">
        <v>94</v>
      </c>
      <c r="B94" s="13" t="s">
        <v>202</v>
      </c>
      <c r="C94" s="13" t="s">
        <v>592</v>
      </c>
      <c r="D94" s="13" t="s">
        <v>496</v>
      </c>
      <c r="E94" s="1157"/>
      <c r="F94" s="1157"/>
      <c r="G94" s="1157"/>
      <c r="H94" s="1157"/>
      <c r="I94" s="1157"/>
      <c r="J94" s="1157"/>
      <c r="K94" s="13" t="n">
        <v>5.12</v>
      </c>
      <c r="L94" s="13" t="s">
        <v>494</v>
      </c>
      <c r="M94" s="13" t="n">
        <v>2.265625</v>
      </c>
      <c r="N94" s="1157"/>
      <c r="O94" s="1157"/>
      <c r="P94" s="1157"/>
      <c r="Q94" s="1158" t="n">
        <v>11.6</v>
      </c>
    </row>
    <row r="95" customFormat="false" ht="12.75" hidden="false" customHeight="false" outlineLevel="0" collapsed="false">
      <c r="A95" s="12" t="n">
        <v>95</v>
      </c>
      <c r="B95" s="13" t="s">
        <v>202</v>
      </c>
      <c r="C95" s="13" t="s">
        <v>593</v>
      </c>
      <c r="D95" s="13" t="s">
        <v>594</v>
      </c>
      <c r="E95" s="1157"/>
      <c r="F95" s="1157"/>
      <c r="G95" s="1157"/>
      <c r="H95" s="1157"/>
      <c r="I95" s="1157"/>
      <c r="J95" s="1157"/>
      <c r="K95" s="13" t="n">
        <v>4.8</v>
      </c>
      <c r="L95" s="13" t="s">
        <v>494</v>
      </c>
      <c r="M95" s="13" t="n">
        <v>7.09583333333333</v>
      </c>
      <c r="N95" s="1157"/>
      <c r="O95" s="1157"/>
      <c r="P95" s="1157"/>
      <c r="Q95" s="1158" t="n">
        <v>34.06</v>
      </c>
    </row>
    <row r="96" customFormat="false" ht="12.75" hidden="false" customHeight="false" outlineLevel="0" collapsed="false">
      <c r="A96" s="12" t="n">
        <v>96</v>
      </c>
      <c r="B96" s="13" t="s">
        <v>203</v>
      </c>
      <c r="C96" s="13" t="s">
        <v>595</v>
      </c>
      <c r="D96" s="13" t="s">
        <v>501</v>
      </c>
      <c r="E96" s="1157"/>
      <c r="F96" s="1157"/>
      <c r="G96" s="1157"/>
      <c r="H96" s="1157"/>
      <c r="I96" s="1157"/>
      <c r="J96" s="1157"/>
      <c r="K96" s="13" t="n">
        <v>1</v>
      </c>
      <c r="L96" s="13" t="s">
        <v>509</v>
      </c>
      <c r="M96" s="13" t="n">
        <v>56.815</v>
      </c>
      <c r="N96" s="1157"/>
      <c r="O96" s="1157"/>
      <c r="P96" s="1157"/>
      <c r="Q96" s="1158" t="n">
        <v>56.815</v>
      </c>
    </row>
    <row r="97" customFormat="false" ht="12.75" hidden="false" customHeight="false" outlineLevel="0" collapsed="false">
      <c r="A97" s="12" t="n">
        <v>97</v>
      </c>
      <c r="B97" s="13" t="s">
        <v>202</v>
      </c>
      <c r="C97" s="13" t="s">
        <v>596</v>
      </c>
      <c r="D97" s="13" t="s">
        <v>496</v>
      </c>
      <c r="E97" s="1157"/>
      <c r="F97" s="1157"/>
      <c r="G97" s="1157"/>
      <c r="H97" s="1157"/>
      <c r="I97" s="1157"/>
      <c r="J97" s="1157"/>
      <c r="K97" s="13" t="n">
        <v>6</v>
      </c>
      <c r="L97" s="13" t="s">
        <v>494</v>
      </c>
      <c r="M97" s="13" t="n">
        <v>2.582421875</v>
      </c>
      <c r="N97" s="1157"/>
      <c r="O97" s="1157"/>
      <c r="P97" s="1157"/>
      <c r="Q97" s="1158" t="n">
        <v>15.49453125</v>
      </c>
    </row>
    <row r="98" customFormat="false" ht="12.75" hidden="false" customHeight="false" outlineLevel="0" collapsed="false">
      <c r="A98" s="12" t="n">
        <v>98</v>
      </c>
      <c r="B98" s="13" t="s">
        <v>203</v>
      </c>
      <c r="C98" s="13" t="s">
        <v>597</v>
      </c>
      <c r="D98" s="13" t="s">
        <v>598</v>
      </c>
      <c r="E98" s="1157"/>
      <c r="F98" s="1157"/>
      <c r="G98" s="1157"/>
      <c r="H98" s="1157"/>
      <c r="I98" s="1157"/>
      <c r="J98" s="1157"/>
      <c r="K98" s="13" t="n">
        <v>60</v>
      </c>
      <c r="L98" s="13" t="s">
        <v>599</v>
      </c>
      <c r="M98" s="13" t="n">
        <v>0.655</v>
      </c>
      <c r="N98" s="1157"/>
      <c r="O98" s="1157"/>
      <c r="P98" s="1157"/>
      <c r="Q98" s="1158" t="n">
        <v>39.3</v>
      </c>
    </row>
    <row r="99" customFormat="false" ht="12.75" hidden="false" customHeight="false" outlineLevel="0" collapsed="false">
      <c r="A99" s="12" t="n">
        <v>99</v>
      </c>
      <c r="B99" s="13" t="s">
        <v>204</v>
      </c>
      <c r="C99" s="13" t="s">
        <v>600</v>
      </c>
      <c r="D99" s="13" t="s">
        <v>508</v>
      </c>
      <c r="E99" s="1157"/>
      <c r="F99" s="1157"/>
      <c r="G99" s="1157"/>
      <c r="H99" s="1157"/>
      <c r="I99" s="1157"/>
      <c r="J99" s="1157"/>
      <c r="K99" s="13" t="n">
        <v>2</v>
      </c>
      <c r="L99" s="13" t="s">
        <v>550</v>
      </c>
      <c r="M99" s="13" t="n">
        <v>8.81</v>
      </c>
      <c r="N99" s="1157"/>
      <c r="O99" s="1157"/>
      <c r="P99" s="1157"/>
      <c r="Q99" s="1158" t="n">
        <v>17.62</v>
      </c>
    </row>
    <row r="100" customFormat="false" ht="12.75" hidden="false" customHeight="false" outlineLevel="0" collapsed="false">
      <c r="A100" s="12" t="n">
        <v>100</v>
      </c>
      <c r="B100" s="13" t="s">
        <v>204</v>
      </c>
      <c r="C100" s="13" t="s">
        <v>600</v>
      </c>
      <c r="D100" s="13" t="s">
        <v>508</v>
      </c>
      <c r="E100" s="1157"/>
      <c r="F100" s="1157"/>
      <c r="G100" s="1157"/>
      <c r="H100" s="1157"/>
      <c r="I100" s="1157"/>
      <c r="J100" s="1157"/>
      <c r="K100" s="13" t="n">
        <v>4</v>
      </c>
      <c r="L100" s="13" t="s">
        <v>550</v>
      </c>
      <c r="M100" s="13" t="n">
        <v>8.81</v>
      </c>
      <c r="N100" s="1157"/>
      <c r="O100" s="1157"/>
      <c r="P100" s="1157"/>
      <c r="Q100" s="1158" t="n">
        <v>35.24</v>
      </c>
    </row>
    <row r="101" customFormat="false" ht="12.75" hidden="false" customHeight="false" outlineLevel="0" collapsed="false">
      <c r="A101" s="12" t="n">
        <v>101</v>
      </c>
      <c r="B101" s="13" t="s">
        <v>203</v>
      </c>
      <c r="C101" s="13" t="s">
        <v>601</v>
      </c>
      <c r="D101" s="13" t="s">
        <v>602</v>
      </c>
      <c r="E101" s="1157"/>
      <c r="F101" s="1157"/>
      <c r="G101" s="1157"/>
      <c r="H101" s="1157"/>
      <c r="I101" s="1157"/>
      <c r="J101" s="1157"/>
      <c r="K101" s="13" t="n">
        <v>1</v>
      </c>
      <c r="L101" s="13" t="s">
        <v>571</v>
      </c>
      <c r="M101" s="13" t="n">
        <v>232.5</v>
      </c>
      <c r="N101" s="1157"/>
      <c r="O101" s="1157"/>
      <c r="P101" s="1157"/>
      <c r="Q101" s="1158" t="n">
        <v>232.5</v>
      </c>
    </row>
    <row r="102" customFormat="false" ht="12.75" hidden="false" customHeight="false" outlineLevel="0" collapsed="false">
      <c r="A102" s="12" t="n">
        <v>102</v>
      </c>
      <c r="B102" s="13" t="s">
        <v>201</v>
      </c>
      <c r="C102" s="13" t="s">
        <v>603</v>
      </c>
      <c r="D102" s="13" t="s">
        <v>514</v>
      </c>
      <c r="E102" s="1157"/>
      <c r="F102" s="1157"/>
      <c r="G102" s="1157"/>
      <c r="H102" s="1157"/>
      <c r="I102" s="1157"/>
      <c r="J102" s="1157"/>
      <c r="K102" s="13"/>
      <c r="L102" s="13"/>
      <c r="M102" s="13"/>
      <c r="N102" s="1157"/>
      <c r="O102" s="1157"/>
      <c r="P102" s="1157"/>
      <c r="Q102" s="1158"/>
    </row>
    <row r="103" customFormat="false" ht="12.75" hidden="false" customHeight="false" outlineLevel="0" collapsed="false">
      <c r="A103" s="12" t="n">
        <v>103</v>
      </c>
      <c r="B103" s="13" t="s">
        <v>202</v>
      </c>
      <c r="C103" s="13" t="s">
        <v>604</v>
      </c>
      <c r="D103" s="13" t="s">
        <v>508</v>
      </c>
      <c r="E103" s="1157"/>
      <c r="F103" s="1157"/>
      <c r="G103" s="1157"/>
      <c r="H103" s="1157"/>
      <c r="I103" s="1157"/>
      <c r="J103" s="1157"/>
      <c r="K103" s="13" t="n">
        <v>20</v>
      </c>
      <c r="L103" s="13" t="s">
        <v>494</v>
      </c>
      <c r="M103" s="13" t="n">
        <v>1.555390625</v>
      </c>
      <c r="N103" s="1157"/>
      <c r="O103" s="1157"/>
      <c r="P103" s="1157"/>
      <c r="Q103" s="1158" t="n">
        <v>31.1078125</v>
      </c>
    </row>
    <row r="104" customFormat="false" ht="12.75" hidden="false" customHeight="false" outlineLevel="0" collapsed="false">
      <c r="A104" s="12" t="n">
        <v>104</v>
      </c>
      <c r="B104" s="13" t="s">
        <v>204</v>
      </c>
      <c r="C104" s="13" t="s">
        <v>605</v>
      </c>
      <c r="D104" s="13" t="s">
        <v>508</v>
      </c>
      <c r="E104" s="1157"/>
      <c r="F104" s="1157"/>
      <c r="G104" s="1157"/>
      <c r="H104" s="1157"/>
      <c r="I104" s="1157"/>
      <c r="J104" s="1157"/>
      <c r="K104" s="13" t="n">
        <v>3</v>
      </c>
      <c r="L104" s="13" t="s">
        <v>509</v>
      </c>
      <c r="M104" s="13" t="n">
        <v>7.871875</v>
      </c>
      <c r="N104" s="1157"/>
      <c r="O104" s="1157"/>
      <c r="P104" s="1157"/>
      <c r="Q104" s="1158" t="n">
        <v>23.615625</v>
      </c>
    </row>
    <row r="105" customFormat="false" ht="12.75" hidden="false" customHeight="false" outlineLevel="0" collapsed="false">
      <c r="A105" s="12" t="n">
        <v>105</v>
      </c>
      <c r="B105" s="13" t="s">
        <v>204</v>
      </c>
      <c r="C105" s="13" t="s">
        <v>606</v>
      </c>
      <c r="D105" s="13" t="s">
        <v>508</v>
      </c>
      <c r="E105" s="1157"/>
      <c r="F105" s="1157"/>
      <c r="G105" s="1157"/>
      <c r="H105" s="1157"/>
      <c r="I105" s="1157"/>
      <c r="J105" s="1157"/>
      <c r="K105" s="13" t="n">
        <v>3</v>
      </c>
      <c r="L105" s="13" t="s">
        <v>509</v>
      </c>
      <c r="M105" s="13" t="n">
        <v>5.62666666666667</v>
      </c>
      <c r="N105" s="1157"/>
      <c r="O105" s="1157"/>
      <c r="P105" s="1157"/>
      <c r="Q105" s="1158" t="n">
        <v>16.88</v>
      </c>
    </row>
    <row r="106" customFormat="false" ht="12.75" hidden="false" customHeight="false" outlineLevel="0" collapsed="false">
      <c r="A106" s="12" t="n">
        <v>106</v>
      </c>
      <c r="B106" s="13" t="s">
        <v>201</v>
      </c>
      <c r="C106" s="13" t="s">
        <v>607</v>
      </c>
      <c r="D106" s="13" t="s">
        <v>501</v>
      </c>
      <c r="E106" s="1157"/>
      <c r="F106" s="1157"/>
      <c r="G106" s="1157"/>
      <c r="H106" s="1157"/>
      <c r="I106" s="1157"/>
      <c r="J106" s="1157"/>
      <c r="K106" s="13" t="n">
        <v>8</v>
      </c>
      <c r="L106" s="13" t="s">
        <v>494</v>
      </c>
      <c r="M106" s="13" t="n">
        <v>2.5296875</v>
      </c>
      <c r="N106" s="1157"/>
      <c r="O106" s="1157"/>
      <c r="P106" s="1157"/>
      <c r="Q106" s="1158" t="n">
        <v>20.2375</v>
      </c>
    </row>
    <row r="107" customFormat="false" ht="12.75" hidden="false" customHeight="false" outlineLevel="0" collapsed="false">
      <c r="A107" s="12" t="n">
        <v>107</v>
      </c>
      <c r="B107" s="13" t="s">
        <v>201</v>
      </c>
      <c r="C107" s="13" t="s">
        <v>607</v>
      </c>
      <c r="D107" s="13" t="s">
        <v>501</v>
      </c>
      <c r="E107" s="1157"/>
      <c r="F107" s="1157"/>
      <c r="G107" s="1157"/>
      <c r="H107" s="1157"/>
      <c r="I107" s="1157"/>
      <c r="J107" s="1157"/>
      <c r="K107" s="13" t="n">
        <v>12</v>
      </c>
      <c r="L107" s="13" t="s">
        <v>494</v>
      </c>
      <c r="M107" s="13" t="n">
        <v>2.5296875</v>
      </c>
      <c r="N107" s="1157"/>
      <c r="O107" s="1157"/>
      <c r="P107" s="1157"/>
      <c r="Q107" s="1158" t="n">
        <v>30.35625</v>
      </c>
    </row>
    <row r="108" customFormat="false" ht="12.75" hidden="false" customHeight="false" outlineLevel="0" collapsed="false">
      <c r="A108" s="12" t="n">
        <v>108</v>
      </c>
      <c r="B108" s="13" t="s">
        <v>204</v>
      </c>
      <c r="C108" s="13" t="s">
        <v>608</v>
      </c>
      <c r="D108" s="13" t="s">
        <v>508</v>
      </c>
      <c r="E108" s="1157"/>
      <c r="F108" s="1157"/>
      <c r="G108" s="1157"/>
      <c r="H108" s="1157"/>
      <c r="I108" s="1157"/>
      <c r="J108" s="1157"/>
      <c r="K108" s="13" t="n">
        <v>3</v>
      </c>
      <c r="L108" s="13" t="s">
        <v>509</v>
      </c>
      <c r="M108" s="13" t="n">
        <v>2.75</v>
      </c>
      <c r="N108" s="1157"/>
      <c r="O108" s="1157"/>
      <c r="P108" s="1157"/>
      <c r="Q108" s="1158" t="n">
        <v>8.25</v>
      </c>
    </row>
    <row r="109" customFormat="false" ht="12.75" hidden="false" customHeight="false" outlineLevel="0" collapsed="false">
      <c r="A109" s="12" t="n">
        <v>109</v>
      </c>
      <c r="B109" s="13" t="s">
        <v>202</v>
      </c>
      <c r="C109" s="13" t="s">
        <v>609</v>
      </c>
      <c r="D109" s="13" t="s">
        <v>610</v>
      </c>
      <c r="E109" s="1157"/>
      <c r="F109" s="1157"/>
      <c r="G109" s="1157"/>
      <c r="H109" s="1157"/>
      <c r="I109" s="1157"/>
      <c r="J109" s="1157"/>
      <c r="K109" s="13"/>
      <c r="L109" s="13" t="s">
        <v>494</v>
      </c>
      <c r="M109" s="13"/>
      <c r="N109" s="1157"/>
      <c r="O109" s="1157"/>
      <c r="P109" s="1157"/>
      <c r="Q109" s="1158"/>
    </row>
    <row r="110" customFormat="false" ht="12.75" hidden="false" customHeight="false" outlineLevel="0" collapsed="false">
      <c r="A110" s="12" t="n">
        <v>110</v>
      </c>
      <c r="B110" s="13" t="s">
        <v>201</v>
      </c>
      <c r="C110" s="396" t="s">
        <v>611</v>
      </c>
      <c r="D110" s="13" t="s">
        <v>612</v>
      </c>
      <c r="E110" s="1157"/>
      <c r="F110" s="1157"/>
      <c r="G110" s="1157"/>
      <c r="H110" s="1157"/>
      <c r="I110" s="1157"/>
      <c r="J110" s="1157"/>
      <c r="K110" s="13" t="n">
        <v>5</v>
      </c>
      <c r="L110" s="13" t="s">
        <v>494</v>
      </c>
      <c r="M110" s="13" t="n">
        <v>1.590625</v>
      </c>
      <c r="N110" s="1157"/>
      <c r="O110" s="1157"/>
      <c r="P110" s="1157"/>
      <c r="Q110" s="1158" t="n">
        <v>7.953125</v>
      </c>
    </row>
    <row r="111" customFormat="false" ht="12.75" hidden="false" customHeight="false" outlineLevel="0" collapsed="false">
      <c r="A111" s="12" t="n">
        <v>111</v>
      </c>
      <c r="B111" s="13" t="s">
        <v>201</v>
      </c>
      <c r="C111" s="396" t="s">
        <v>611</v>
      </c>
      <c r="D111" s="13" t="s">
        <v>612</v>
      </c>
      <c r="E111" s="1157"/>
      <c r="F111" s="1157"/>
      <c r="G111" s="1157"/>
      <c r="H111" s="1157"/>
      <c r="I111" s="1157"/>
      <c r="J111" s="1157"/>
      <c r="K111" s="13" t="n">
        <v>7</v>
      </c>
      <c r="L111" s="13" t="s">
        <v>494</v>
      </c>
      <c r="M111" s="13" t="n">
        <v>1.590625</v>
      </c>
      <c r="N111" s="1157"/>
      <c r="O111" s="1157"/>
      <c r="P111" s="1157"/>
      <c r="Q111" s="1158" t="n">
        <v>11.134375</v>
      </c>
    </row>
    <row r="112" customFormat="false" ht="12.75" hidden="false" customHeight="false" outlineLevel="0" collapsed="false">
      <c r="A112" s="12" t="n">
        <v>112</v>
      </c>
      <c r="B112" s="13" t="s">
        <v>201</v>
      </c>
      <c r="C112" s="396" t="s">
        <v>611</v>
      </c>
      <c r="D112" s="13" t="s">
        <v>612</v>
      </c>
      <c r="E112" s="1157"/>
      <c r="F112" s="1157"/>
      <c r="G112" s="1157"/>
      <c r="H112" s="1157"/>
      <c r="I112" s="1157"/>
      <c r="J112" s="1157"/>
      <c r="K112" s="13" t="n">
        <v>10</v>
      </c>
      <c r="L112" s="13" t="s">
        <v>494</v>
      </c>
      <c r="M112" s="13" t="n">
        <v>1.590625</v>
      </c>
      <c r="N112" s="1157"/>
      <c r="O112" s="1157"/>
      <c r="P112" s="1157"/>
      <c r="Q112" s="1158" t="n">
        <v>15.90625</v>
      </c>
    </row>
    <row r="113" customFormat="false" ht="12.75" hidden="false" customHeight="false" outlineLevel="0" collapsed="false">
      <c r="A113" s="12" t="n">
        <v>113</v>
      </c>
      <c r="B113" s="13" t="s">
        <v>201</v>
      </c>
      <c r="C113" s="13" t="s">
        <v>613</v>
      </c>
      <c r="D113" s="13" t="s">
        <v>614</v>
      </c>
      <c r="E113" s="1157"/>
      <c r="F113" s="1157"/>
      <c r="G113" s="1157"/>
      <c r="H113" s="1157"/>
      <c r="I113" s="1157"/>
      <c r="J113" s="1157"/>
      <c r="K113" s="13" t="n">
        <v>3</v>
      </c>
      <c r="L113" s="13" t="s">
        <v>499</v>
      </c>
      <c r="M113" s="13" t="n">
        <v>11.2666666666667</v>
      </c>
      <c r="N113" s="1157"/>
      <c r="O113" s="1157"/>
      <c r="P113" s="1157"/>
      <c r="Q113" s="1158" t="n">
        <v>33.8</v>
      </c>
    </row>
    <row r="114" customFormat="false" ht="12.75" hidden="false" customHeight="false" outlineLevel="0" collapsed="false">
      <c r="A114" s="12" t="n">
        <v>114</v>
      </c>
      <c r="B114" s="13" t="s">
        <v>203</v>
      </c>
      <c r="C114" s="13" t="s">
        <v>615</v>
      </c>
      <c r="D114" s="13" t="s">
        <v>616</v>
      </c>
      <c r="E114" s="1157"/>
      <c r="F114" s="1157"/>
      <c r="G114" s="1157"/>
      <c r="H114" s="1157"/>
      <c r="I114" s="1157"/>
      <c r="J114" s="1157"/>
      <c r="K114" s="13" t="n">
        <v>2</v>
      </c>
      <c r="L114" s="13" t="s">
        <v>499</v>
      </c>
      <c r="M114" s="13" t="n">
        <v>6.64</v>
      </c>
      <c r="N114" s="1157"/>
      <c r="O114" s="1157"/>
      <c r="P114" s="1157"/>
      <c r="Q114" s="1158" t="n">
        <v>13.28</v>
      </c>
    </row>
    <row r="115" customFormat="false" ht="12.75" hidden="false" customHeight="false" outlineLevel="0" collapsed="false">
      <c r="A115" s="12" t="n">
        <v>115</v>
      </c>
      <c r="B115" s="13" t="s">
        <v>203</v>
      </c>
      <c r="C115" s="13" t="s">
        <v>617</v>
      </c>
      <c r="D115" s="13" t="s">
        <v>508</v>
      </c>
      <c r="E115" s="1157"/>
      <c r="F115" s="1157"/>
      <c r="G115" s="1157"/>
      <c r="H115" s="1157"/>
      <c r="I115" s="1157"/>
      <c r="J115" s="1157"/>
      <c r="K115" s="13" t="n">
        <v>1</v>
      </c>
      <c r="L115" s="13" t="s">
        <v>550</v>
      </c>
      <c r="M115" s="13" t="n">
        <v>3.9375</v>
      </c>
      <c r="N115" s="1157"/>
      <c r="O115" s="1157"/>
      <c r="P115" s="1157"/>
      <c r="Q115" s="1158" t="n">
        <v>3.9375</v>
      </c>
    </row>
    <row r="116" customFormat="false" ht="12.75" hidden="false" customHeight="false" outlineLevel="0" collapsed="false">
      <c r="A116" s="12" t="n">
        <v>116</v>
      </c>
      <c r="B116" s="13" t="s">
        <v>204</v>
      </c>
      <c r="C116" s="13" t="s">
        <v>618</v>
      </c>
      <c r="D116" s="13" t="s">
        <v>508</v>
      </c>
      <c r="E116" s="1157"/>
      <c r="F116" s="1157"/>
      <c r="G116" s="1157"/>
      <c r="H116" s="1157"/>
      <c r="I116" s="1157"/>
      <c r="J116" s="1157"/>
      <c r="K116" s="13" t="n">
        <v>4</v>
      </c>
      <c r="L116" s="13" t="s">
        <v>509</v>
      </c>
      <c r="M116" s="13" t="n">
        <v>2.72625</v>
      </c>
      <c r="N116" s="1157"/>
      <c r="O116" s="1157"/>
      <c r="P116" s="1157"/>
      <c r="Q116" s="1158" t="n">
        <v>10.905</v>
      </c>
    </row>
    <row r="117" customFormat="false" ht="12.75" hidden="false" customHeight="false" outlineLevel="0" collapsed="false">
      <c r="A117" s="12" t="n">
        <v>117</v>
      </c>
      <c r="B117" s="13" t="s">
        <v>204</v>
      </c>
      <c r="C117" s="13" t="s">
        <v>619</v>
      </c>
      <c r="D117" s="13" t="s">
        <v>504</v>
      </c>
      <c r="E117" s="1157"/>
      <c r="F117" s="1157"/>
      <c r="G117" s="1157"/>
      <c r="H117" s="1157"/>
      <c r="I117" s="1157"/>
      <c r="J117" s="1157"/>
      <c r="K117" s="13" t="n">
        <v>1</v>
      </c>
      <c r="L117" s="13" t="s">
        <v>499</v>
      </c>
      <c r="M117" s="13" t="n">
        <v>38.1733333333333</v>
      </c>
      <c r="N117" s="1157"/>
      <c r="O117" s="1157"/>
      <c r="P117" s="1157"/>
      <c r="Q117" s="1158" t="n">
        <v>38.1733333333333</v>
      </c>
    </row>
    <row r="118" customFormat="false" ht="12.75" hidden="false" customHeight="false" outlineLevel="0" collapsed="false">
      <c r="A118" s="12" t="n">
        <v>118</v>
      </c>
      <c r="B118" s="13" t="s">
        <v>204</v>
      </c>
      <c r="C118" s="13" t="s">
        <v>620</v>
      </c>
      <c r="D118" s="13" t="s">
        <v>616</v>
      </c>
      <c r="E118" s="1157"/>
      <c r="F118" s="1157"/>
      <c r="G118" s="1157"/>
      <c r="H118" s="1157"/>
      <c r="I118" s="1157"/>
      <c r="J118" s="1157"/>
      <c r="K118" s="13"/>
      <c r="L118" s="13" t="s">
        <v>499</v>
      </c>
      <c r="M118" s="13" t="e">
        <f aca="false"/>
        <v>#DIV/0!</v>
      </c>
      <c r="N118" s="1157"/>
      <c r="O118" s="1157"/>
      <c r="P118" s="1157"/>
      <c r="Q118" s="1158"/>
    </row>
    <row r="119" customFormat="false" ht="12.75" hidden="false" customHeight="false" outlineLevel="0" collapsed="false">
      <c r="A119" s="12" t="n">
        <v>119</v>
      </c>
      <c r="B119" s="13" t="s">
        <v>201</v>
      </c>
      <c r="C119" s="13" t="s">
        <v>621</v>
      </c>
      <c r="D119" s="13" t="s">
        <v>508</v>
      </c>
      <c r="E119" s="1157"/>
      <c r="F119" s="1157"/>
      <c r="G119" s="1157"/>
      <c r="H119" s="1157"/>
      <c r="I119" s="1157"/>
      <c r="J119" s="1157"/>
      <c r="K119" s="13" t="n">
        <v>2</v>
      </c>
      <c r="L119" s="13" t="s">
        <v>550</v>
      </c>
      <c r="M119" s="13" t="n">
        <v>5.35416666666667</v>
      </c>
      <c r="N119" s="1157"/>
      <c r="O119" s="1157"/>
      <c r="P119" s="1157"/>
      <c r="Q119" s="1158" t="n">
        <v>10.7083333333333</v>
      </c>
    </row>
    <row r="120" customFormat="false" ht="12.75" hidden="false" customHeight="false" outlineLevel="0" collapsed="false">
      <c r="A120" s="12" t="n">
        <v>120</v>
      </c>
      <c r="B120" s="13" t="s">
        <v>201</v>
      </c>
      <c r="C120" s="13" t="s">
        <v>622</v>
      </c>
      <c r="D120" s="13" t="s">
        <v>560</v>
      </c>
      <c r="E120" s="1157"/>
      <c r="F120" s="1157"/>
      <c r="G120" s="1157"/>
      <c r="H120" s="1157"/>
      <c r="I120" s="1157"/>
      <c r="J120" s="1157"/>
      <c r="K120" s="13" t="n">
        <v>4</v>
      </c>
      <c r="L120" s="13" t="s">
        <v>494</v>
      </c>
      <c r="M120" s="13" t="n">
        <v>5.07833333333333</v>
      </c>
      <c r="N120" s="1157"/>
      <c r="O120" s="1157"/>
      <c r="P120" s="1157"/>
      <c r="Q120" s="1158" t="n">
        <v>20.3133333333333</v>
      </c>
    </row>
    <row r="121" customFormat="false" ht="12.75" hidden="false" customHeight="false" outlineLevel="0" collapsed="false">
      <c r="A121" s="12" t="n">
        <v>121</v>
      </c>
      <c r="B121" s="13" t="s">
        <v>202</v>
      </c>
      <c r="C121" s="13" t="s">
        <v>623</v>
      </c>
      <c r="D121" s="13" t="s">
        <v>496</v>
      </c>
      <c r="E121" s="1157"/>
      <c r="F121" s="1157"/>
      <c r="G121" s="1157"/>
      <c r="H121" s="1157"/>
      <c r="I121" s="1157"/>
      <c r="J121" s="1157"/>
      <c r="K121" s="13" t="n">
        <v>7.5</v>
      </c>
      <c r="L121" s="13" t="s">
        <v>494</v>
      </c>
      <c r="M121" s="13" t="n">
        <v>5.3046875</v>
      </c>
      <c r="N121" s="1157"/>
      <c r="O121" s="1157"/>
      <c r="P121" s="1157"/>
      <c r="Q121" s="1158" t="n">
        <v>39.78515625</v>
      </c>
    </row>
    <row r="122" customFormat="false" ht="12.75" hidden="false" customHeight="false" outlineLevel="0" collapsed="false">
      <c r="A122" s="12" t="n">
        <v>122</v>
      </c>
      <c r="B122" s="13" t="s">
        <v>202</v>
      </c>
      <c r="C122" s="13" t="s">
        <v>624</v>
      </c>
      <c r="D122" s="13" t="s">
        <v>493</v>
      </c>
      <c r="E122" s="1157"/>
      <c r="F122" s="1157"/>
      <c r="G122" s="1157"/>
      <c r="H122" s="1157"/>
      <c r="I122" s="1157"/>
      <c r="J122" s="1157"/>
      <c r="K122" s="13"/>
      <c r="L122" s="13"/>
      <c r="M122" s="13"/>
      <c r="N122" s="1157"/>
      <c r="O122" s="1157"/>
      <c r="P122" s="1157"/>
      <c r="Q122" s="1158"/>
    </row>
    <row r="123" customFormat="false" ht="12.75" hidden="false" customHeight="false" outlineLevel="0" collapsed="false">
      <c r="A123" s="12" t="n">
        <v>123</v>
      </c>
      <c r="B123" s="13" t="s">
        <v>202</v>
      </c>
      <c r="C123" s="13" t="s">
        <v>625</v>
      </c>
      <c r="D123" s="13" t="s">
        <v>493</v>
      </c>
      <c r="E123" s="1157"/>
      <c r="F123" s="1157"/>
      <c r="G123" s="1157"/>
      <c r="H123" s="1157"/>
      <c r="I123" s="1157"/>
      <c r="J123" s="1157"/>
      <c r="K123" s="13"/>
      <c r="L123" s="13"/>
      <c r="M123" s="13"/>
      <c r="N123" s="1157"/>
      <c r="O123" s="1157"/>
      <c r="P123" s="1157"/>
      <c r="Q123" s="1158"/>
    </row>
    <row r="124" customFormat="false" ht="12.75" hidden="false" customHeight="false" outlineLevel="0" collapsed="false">
      <c r="A124" s="12" t="n">
        <v>124</v>
      </c>
      <c r="B124" s="13" t="s">
        <v>202</v>
      </c>
      <c r="C124" s="13" t="s">
        <v>626</v>
      </c>
      <c r="D124" s="13" t="s">
        <v>493</v>
      </c>
      <c r="E124" s="1157"/>
      <c r="F124" s="1157"/>
      <c r="G124" s="1157"/>
      <c r="H124" s="1157"/>
      <c r="I124" s="1157"/>
      <c r="J124" s="1157"/>
      <c r="K124" s="13"/>
      <c r="L124" s="13"/>
      <c r="M124" s="13"/>
      <c r="N124" s="1157"/>
      <c r="O124" s="1157"/>
      <c r="P124" s="1157"/>
      <c r="Q124" s="1158"/>
    </row>
    <row r="125" customFormat="false" ht="12.75" hidden="false" customHeight="false" outlineLevel="0" collapsed="false">
      <c r="A125" s="12" t="n">
        <v>125</v>
      </c>
      <c r="B125" s="13" t="s">
        <v>201</v>
      </c>
      <c r="C125" s="13" t="s">
        <v>627</v>
      </c>
      <c r="D125" s="13" t="s">
        <v>530</v>
      </c>
      <c r="E125" s="1157"/>
      <c r="F125" s="1157"/>
      <c r="G125" s="1157"/>
      <c r="H125" s="1157"/>
      <c r="I125" s="13"/>
      <c r="J125" s="13"/>
      <c r="K125" s="13" t="n">
        <v>10</v>
      </c>
      <c r="L125" s="13" t="s">
        <v>499</v>
      </c>
      <c r="M125" s="13" t="n">
        <v>0.483333333333333</v>
      </c>
      <c r="N125" s="1157"/>
      <c r="O125" s="1157"/>
      <c r="P125" s="1157"/>
      <c r="Q125" s="1158" t="n">
        <v>4.83333333333333</v>
      </c>
    </row>
    <row r="126" customFormat="false" ht="12.75" hidden="false" customHeight="false" outlineLevel="0" collapsed="false">
      <c r="A126" s="12" t="n">
        <v>126</v>
      </c>
      <c r="B126" s="13" t="s">
        <v>204</v>
      </c>
      <c r="C126" s="13" t="s">
        <v>628</v>
      </c>
      <c r="D126" s="13" t="s">
        <v>508</v>
      </c>
      <c r="E126" s="1157"/>
      <c r="F126" s="1157"/>
      <c r="G126" s="1157"/>
      <c r="H126" s="1157"/>
      <c r="I126" s="1157"/>
      <c r="J126" s="1157"/>
      <c r="K126" s="13" t="n">
        <v>8</v>
      </c>
      <c r="L126" s="13" t="s">
        <v>509</v>
      </c>
      <c r="M126" s="13" t="n">
        <v>6.923125</v>
      </c>
      <c r="N126" s="1157"/>
      <c r="O126" s="1157"/>
      <c r="P126" s="1157"/>
      <c r="Q126" s="1158" t="n">
        <v>55.385</v>
      </c>
    </row>
    <row r="127" customFormat="false" ht="12.75" hidden="false" customHeight="false" outlineLevel="0" collapsed="false">
      <c r="A127" s="12" t="n">
        <v>127</v>
      </c>
      <c r="B127" s="13" t="s">
        <v>201</v>
      </c>
      <c r="C127" s="13" t="s">
        <v>629</v>
      </c>
      <c r="D127" s="13" t="s">
        <v>630</v>
      </c>
      <c r="E127" s="1157"/>
      <c r="F127" s="1157"/>
      <c r="G127" s="1157"/>
      <c r="H127" s="1157"/>
      <c r="I127" s="1157"/>
      <c r="J127" s="1157"/>
      <c r="K127" s="13" t="n">
        <v>27</v>
      </c>
      <c r="L127" s="13" t="s">
        <v>494</v>
      </c>
      <c r="M127" s="13" t="n">
        <v>0.41</v>
      </c>
      <c r="N127" s="1157"/>
      <c r="O127" s="1157"/>
      <c r="P127" s="1157"/>
      <c r="Q127" s="1158" t="n">
        <v>11.07</v>
      </c>
    </row>
    <row r="128" customFormat="false" ht="12.75" hidden="false" customHeight="false" outlineLevel="0" collapsed="false">
      <c r="A128" s="12" t="n">
        <v>128</v>
      </c>
      <c r="B128" s="13" t="s">
        <v>201</v>
      </c>
      <c r="C128" s="13" t="s">
        <v>629</v>
      </c>
      <c r="D128" s="13" t="s">
        <v>630</v>
      </c>
      <c r="E128" s="1157"/>
      <c r="F128" s="1157"/>
      <c r="G128" s="1157"/>
      <c r="H128" s="1157"/>
      <c r="I128" s="1157"/>
      <c r="J128" s="1157"/>
      <c r="K128" s="13" t="n">
        <v>72</v>
      </c>
      <c r="L128" s="13" t="s">
        <v>494</v>
      </c>
      <c r="M128" s="13" t="n">
        <v>0.41</v>
      </c>
      <c r="N128" s="1157"/>
      <c r="O128" s="1157"/>
      <c r="P128" s="1157"/>
      <c r="Q128" s="1158" t="n">
        <v>29.52</v>
      </c>
    </row>
    <row r="129" customFormat="false" ht="12.75" hidden="false" customHeight="false" outlineLevel="0" collapsed="false">
      <c r="A129" s="12" t="n">
        <v>129</v>
      </c>
      <c r="B129" s="13" t="s">
        <v>202</v>
      </c>
      <c r="C129" s="13" t="s">
        <v>631</v>
      </c>
      <c r="D129" s="13" t="s">
        <v>504</v>
      </c>
      <c r="E129" s="1157"/>
      <c r="F129" s="1157"/>
      <c r="G129" s="1157"/>
      <c r="H129" s="1157"/>
      <c r="I129" s="1157"/>
      <c r="J129" s="1157"/>
      <c r="K129" s="13"/>
      <c r="L129" s="13" t="s">
        <v>499</v>
      </c>
      <c r="M129" s="13"/>
      <c r="N129" s="1157"/>
      <c r="O129" s="1157"/>
      <c r="P129" s="1157"/>
      <c r="Q129" s="1158"/>
    </row>
    <row r="130" customFormat="false" ht="12.75" hidden="false" customHeight="false" outlineLevel="0" collapsed="false">
      <c r="A130" s="65" t="n">
        <v>130</v>
      </c>
      <c r="B130" s="66" t="s">
        <v>201</v>
      </c>
      <c r="C130" s="66" t="s">
        <v>632</v>
      </c>
      <c r="D130" s="66" t="s">
        <v>579</v>
      </c>
      <c r="E130" s="1159"/>
      <c r="F130" s="1159"/>
      <c r="G130" s="1159"/>
      <c r="H130" s="1159"/>
      <c r="I130" s="1159"/>
      <c r="J130" s="1159"/>
      <c r="K130" s="66" t="n">
        <v>5</v>
      </c>
      <c r="L130" s="66" t="s">
        <v>499</v>
      </c>
      <c r="M130" s="66" t="n">
        <v>0.75</v>
      </c>
      <c r="N130" s="1159"/>
      <c r="O130" s="1159"/>
      <c r="P130" s="1159"/>
      <c r="Q130" s="1160" t="n">
        <v>3.75</v>
      </c>
    </row>
    <row r="131" customFormat="false" ht="12.75" hidden="false" customHeight="false" outlineLevel="0" collapsed="false">
      <c r="A131" s="73" t="n">
        <v>131</v>
      </c>
      <c r="B131" s="346" t="s">
        <v>202</v>
      </c>
      <c r="C131" s="346" t="s">
        <v>633</v>
      </c>
      <c r="D131" s="346" t="s">
        <v>496</v>
      </c>
      <c r="E131" s="1156"/>
      <c r="F131" s="1156"/>
      <c r="G131" s="1156"/>
      <c r="H131" s="1156"/>
      <c r="I131" s="1156"/>
      <c r="J131" s="1156"/>
      <c r="K131" s="346" t="n">
        <v>2.8</v>
      </c>
      <c r="L131" s="346" t="s">
        <v>494</v>
      </c>
      <c r="M131" s="346" t="n">
        <v>2.859375</v>
      </c>
      <c r="N131" s="1156"/>
      <c r="O131" s="1156"/>
      <c r="P131" s="1156"/>
      <c r="Q131" s="1161" t="n">
        <v>8.00625</v>
      </c>
    </row>
    <row r="132" customFormat="false" ht="12.75" hidden="false" customHeight="false" outlineLevel="0" collapsed="false">
      <c r="A132" s="12" t="n">
        <v>132</v>
      </c>
      <c r="B132" s="13" t="s">
        <v>201</v>
      </c>
      <c r="C132" s="13" t="s">
        <v>634</v>
      </c>
      <c r="D132" s="13" t="s">
        <v>504</v>
      </c>
      <c r="E132" s="1157"/>
      <c r="F132" s="1157"/>
      <c r="G132" s="1157"/>
      <c r="H132" s="1157"/>
      <c r="I132" s="1157"/>
      <c r="J132" s="1157"/>
      <c r="K132" s="13" t="n">
        <v>8</v>
      </c>
      <c r="L132" s="13" t="s">
        <v>494</v>
      </c>
      <c r="M132" s="13" t="n">
        <v>1.069375</v>
      </c>
      <c r="N132" s="1157"/>
      <c r="O132" s="1157"/>
      <c r="P132" s="1157"/>
      <c r="Q132" s="1158" t="n">
        <v>8.555</v>
      </c>
    </row>
    <row r="133" customFormat="false" ht="12.75" hidden="false" customHeight="false" outlineLevel="0" collapsed="false">
      <c r="A133" s="12" t="n">
        <v>133</v>
      </c>
      <c r="B133" s="13" t="s">
        <v>201</v>
      </c>
      <c r="C133" s="13" t="s">
        <v>635</v>
      </c>
      <c r="D133" s="13" t="s">
        <v>636</v>
      </c>
      <c r="E133" s="1157"/>
      <c r="F133" s="1157"/>
      <c r="G133" s="1157"/>
      <c r="H133" s="1157"/>
      <c r="I133" s="1157"/>
      <c r="J133" s="1157"/>
      <c r="K133" s="13" t="n">
        <v>3</v>
      </c>
      <c r="L133" s="13" t="s">
        <v>494</v>
      </c>
      <c r="M133" s="13" t="n">
        <v>3.36</v>
      </c>
      <c r="N133" s="1157"/>
      <c r="O133" s="1157"/>
      <c r="P133" s="1157"/>
      <c r="Q133" s="1158" t="n">
        <v>10.08</v>
      </c>
    </row>
    <row r="134" customFormat="false" ht="12.75" hidden="false" customHeight="false" outlineLevel="0" collapsed="false">
      <c r="A134" s="12" t="n">
        <v>134</v>
      </c>
      <c r="B134" s="13" t="s">
        <v>201</v>
      </c>
      <c r="C134" s="13" t="s">
        <v>635</v>
      </c>
      <c r="D134" s="13" t="s">
        <v>636</v>
      </c>
      <c r="E134" s="1157"/>
      <c r="F134" s="1157"/>
      <c r="G134" s="1157"/>
      <c r="H134" s="1157"/>
      <c r="I134" s="1157"/>
      <c r="J134" s="1157"/>
      <c r="K134" s="13" t="n">
        <v>5</v>
      </c>
      <c r="L134" s="13" t="s">
        <v>494</v>
      </c>
      <c r="M134" s="13" t="n">
        <v>3.36</v>
      </c>
      <c r="N134" s="1157"/>
      <c r="O134" s="1157"/>
      <c r="P134" s="1157"/>
      <c r="Q134" s="1158" t="n">
        <v>16.8</v>
      </c>
    </row>
    <row r="135" customFormat="false" ht="12.75" hidden="false" customHeight="false" outlineLevel="0" collapsed="false">
      <c r="A135" s="12" t="n">
        <v>135</v>
      </c>
      <c r="B135" s="13" t="s">
        <v>202</v>
      </c>
      <c r="C135" s="13" t="s">
        <v>637</v>
      </c>
      <c r="D135" s="13" t="s">
        <v>508</v>
      </c>
      <c r="E135" s="1157"/>
      <c r="F135" s="1157"/>
      <c r="G135" s="1157"/>
      <c r="H135" s="1157"/>
      <c r="I135" s="1157"/>
      <c r="J135" s="1157"/>
      <c r="K135" s="13" t="n">
        <v>1.5</v>
      </c>
      <c r="L135" s="13" t="s">
        <v>550</v>
      </c>
      <c r="M135" s="13" t="n">
        <v>8.25</v>
      </c>
      <c r="N135" s="1157"/>
      <c r="O135" s="1157"/>
      <c r="P135" s="1157"/>
      <c r="Q135" s="1158" t="n">
        <v>12.375</v>
      </c>
    </row>
    <row r="136" customFormat="false" ht="12.75" hidden="false" customHeight="false" outlineLevel="0" collapsed="false">
      <c r="A136" s="12" t="n">
        <v>136</v>
      </c>
      <c r="B136" s="13" t="s">
        <v>202</v>
      </c>
      <c r="C136" s="13" t="s">
        <v>638</v>
      </c>
      <c r="D136" s="13" t="s">
        <v>496</v>
      </c>
      <c r="E136" s="1157"/>
      <c r="F136" s="1157"/>
      <c r="G136" s="1157"/>
      <c r="H136" s="1157"/>
      <c r="I136" s="1157"/>
      <c r="J136" s="1157"/>
      <c r="K136" s="13" t="n">
        <v>5.12</v>
      </c>
      <c r="L136" s="13" t="s">
        <v>494</v>
      </c>
      <c r="M136" s="13" t="n">
        <v>1.985703125</v>
      </c>
      <c r="N136" s="1157"/>
      <c r="O136" s="1157"/>
      <c r="P136" s="1157"/>
      <c r="Q136" s="1158" t="n">
        <v>10.1668</v>
      </c>
    </row>
    <row r="137" customFormat="false" ht="12.75" hidden="false" customHeight="false" outlineLevel="0" collapsed="false">
      <c r="A137" s="12" t="n">
        <v>137</v>
      </c>
      <c r="B137" s="13" t="s">
        <v>202</v>
      </c>
      <c r="C137" s="13" t="s">
        <v>639</v>
      </c>
      <c r="D137" s="13" t="s">
        <v>640</v>
      </c>
      <c r="E137" s="1157"/>
      <c r="F137" s="1157"/>
      <c r="G137" s="1157"/>
      <c r="H137" s="1157"/>
      <c r="I137" s="1157"/>
      <c r="J137" s="1157"/>
      <c r="K137" s="13" t="n">
        <v>2</v>
      </c>
      <c r="L137" s="13" t="s">
        <v>494</v>
      </c>
      <c r="M137" s="13" t="n">
        <v>18.6292857142857</v>
      </c>
      <c r="N137" s="1157"/>
      <c r="O137" s="1157"/>
      <c r="P137" s="1157"/>
      <c r="Q137" s="1158" t="n">
        <v>37.2585714285714</v>
      </c>
    </row>
    <row r="138" customFormat="false" ht="12.75" hidden="false" customHeight="false" outlineLevel="0" collapsed="false">
      <c r="A138" s="12" t="n">
        <v>138</v>
      </c>
      <c r="B138" s="13" t="s">
        <v>202</v>
      </c>
      <c r="C138" s="13" t="s">
        <v>641</v>
      </c>
      <c r="D138" s="13" t="s">
        <v>610</v>
      </c>
      <c r="E138" s="1157"/>
      <c r="F138" s="1157"/>
      <c r="G138" s="1157"/>
      <c r="H138" s="1157"/>
      <c r="I138" s="1157"/>
      <c r="J138" s="1157"/>
      <c r="K138" s="13"/>
      <c r="L138" s="13"/>
      <c r="M138" s="13"/>
      <c r="N138" s="1157"/>
      <c r="O138" s="1157"/>
      <c r="P138" s="1157"/>
      <c r="Q138" s="1158"/>
    </row>
    <row r="139" customFormat="false" ht="12.75" hidden="false" customHeight="false" outlineLevel="0" collapsed="false">
      <c r="A139" s="12" t="n">
        <v>139</v>
      </c>
      <c r="B139" s="13" t="s">
        <v>201</v>
      </c>
      <c r="C139" s="13" t="s">
        <v>642</v>
      </c>
      <c r="D139" s="13" t="s">
        <v>643</v>
      </c>
      <c r="E139" s="1157"/>
      <c r="F139" s="1157"/>
      <c r="G139" s="1157"/>
      <c r="H139" s="1157"/>
      <c r="I139" s="1157"/>
      <c r="J139" s="1157"/>
      <c r="K139" s="13" t="n">
        <v>4</v>
      </c>
      <c r="L139" s="13" t="s">
        <v>499</v>
      </c>
      <c r="M139" s="13" t="n">
        <v>3.39333333333333</v>
      </c>
      <c r="N139" s="1157"/>
      <c r="O139" s="1157"/>
      <c r="P139" s="1157"/>
      <c r="Q139" s="1158" t="n">
        <v>13.5733333333333</v>
      </c>
    </row>
    <row r="140" customFormat="false" ht="12.75" hidden="false" customHeight="false" outlineLevel="0" collapsed="false">
      <c r="A140" s="12" t="n">
        <v>140</v>
      </c>
      <c r="B140" s="13"/>
      <c r="C140" s="13"/>
      <c r="D140" s="13"/>
      <c r="E140" s="1157"/>
      <c r="F140" s="1157"/>
      <c r="G140" s="1157"/>
      <c r="H140" s="13"/>
      <c r="I140" s="1157"/>
      <c r="J140" s="13"/>
      <c r="K140" s="13"/>
      <c r="L140" s="13"/>
      <c r="M140" s="13"/>
      <c r="N140" s="1157"/>
      <c r="O140" s="1157"/>
      <c r="P140" s="1157"/>
      <c r="Q140" s="1158"/>
    </row>
    <row r="141" customFormat="false" ht="12.75" hidden="false" customHeight="false" outlineLevel="0" collapsed="false">
      <c r="A141" s="12" t="n">
        <v>141</v>
      </c>
      <c r="B141" s="13"/>
      <c r="C141" s="13"/>
      <c r="D141" s="13"/>
      <c r="E141" s="1157"/>
      <c r="F141" s="1157"/>
      <c r="G141" s="1157"/>
      <c r="H141" s="13"/>
      <c r="I141" s="13"/>
      <c r="J141" s="13"/>
      <c r="K141" s="13"/>
      <c r="L141" s="13"/>
      <c r="M141" s="13"/>
      <c r="N141" s="1157"/>
      <c r="O141" s="1157"/>
      <c r="P141" s="1157"/>
      <c r="Q141" s="1158"/>
    </row>
    <row r="142" customFormat="false" ht="12.75" hidden="false" customHeight="false" outlineLevel="0" collapsed="false">
      <c r="A142" s="12" t="n">
        <v>142</v>
      </c>
      <c r="B142" s="13"/>
      <c r="C142" s="13"/>
      <c r="D142" s="13"/>
      <c r="E142" s="1157"/>
      <c r="F142" s="1157"/>
      <c r="G142" s="1157"/>
      <c r="H142" s="13"/>
      <c r="I142" s="1157"/>
      <c r="J142" s="1157"/>
      <c r="K142" s="13"/>
      <c r="L142" s="13"/>
      <c r="M142" s="13"/>
      <c r="N142" s="1157"/>
      <c r="O142" s="1157"/>
      <c r="P142" s="1157"/>
      <c r="Q142" s="1158"/>
    </row>
    <row r="143" customFormat="false" ht="12.75" hidden="false" customHeight="false" outlineLevel="0" collapsed="false">
      <c r="A143" s="12" t="n">
        <v>143</v>
      </c>
      <c r="B143" s="13" t="s">
        <v>205</v>
      </c>
      <c r="C143" s="13" t="s">
        <v>644</v>
      </c>
      <c r="D143" s="13" t="s">
        <v>527</v>
      </c>
      <c r="E143" s="1157"/>
      <c r="F143" s="1157"/>
      <c r="G143" s="1157"/>
      <c r="H143" s="13"/>
      <c r="I143" s="1157"/>
      <c r="J143" s="1157"/>
      <c r="K143" s="13" t="n">
        <v>1</v>
      </c>
      <c r="L143" s="13" t="s">
        <v>524</v>
      </c>
      <c r="M143" s="13" t="n">
        <v>5</v>
      </c>
      <c r="N143" s="1157"/>
      <c r="O143" s="1157"/>
      <c r="P143" s="1157"/>
      <c r="Q143" s="1158" t="n">
        <v>5</v>
      </c>
    </row>
    <row r="144" customFormat="false" ht="12.75" hidden="false" customHeight="false" outlineLevel="0" collapsed="false">
      <c r="A144" s="12" t="n">
        <v>144</v>
      </c>
      <c r="B144" s="13" t="s">
        <v>205</v>
      </c>
      <c r="C144" s="13" t="s">
        <v>645</v>
      </c>
      <c r="D144" s="13" t="s">
        <v>508</v>
      </c>
      <c r="E144" s="1157"/>
      <c r="F144" s="1157"/>
      <c r="G144" s="1157"/>
      <c r="H144" s="13"/>
      <c r="I144" s="1157"/>
      <c r="J144" s="1157"/>
      <c r="K144" s="13" t="n">
        <v>2.8</v>
      </c>
      <c r="L144" s="13" t="s">
        <v>509</v>
      </c>
      <c r="M144" s="13" t="n">
        <v>2.68</v>
      </c>
      <c r="N144" s="1157"/>
      <c r="O144" s="1157"/>
      <c r="P144" s="1157"/>
      <c r="Q144" s="1158" t="n">
        <v>7.504</v>
      </c>
    </row>
    <row r="145" customFormat="false" ht="12.75" hidden="false" customHeight="false" outlineLevel="0" collapsed="false">
      <c r="A145" s="12" t="n">
        <v>145</v>
      </c>
      <c r="B145" s="13" t="s">
        <v>205</v>
      </c>
      <c r="C145" s="13" t="s">
        <v>646</v>
      </c>
      <c r="D145" s="13" t="s">
        <v>512</v>
      </c>
      <c r="E145" s="1157"/>
      <c r="F145" s="1157"/>
      <c r="G145" s="1157"/>
      <c r="H145" s="13"/>
      <c r="I145" s="1157"/>
      <c r="J145" s="1157"/>
      <c r="K145" s="13" t="n">
        <v>2</v>
      </c>
      <c r="L145" s="13" t="s">
        <v>499</v>
      </c>
      <c r="M145" s="13" t="n">
        <v>2.98</v>
      </c>
      <c r="N145" s="1157"/>
      <c r="O145" s="1157"/>
      <c r="P145" s="1157"/>
      <c r="Q145" s="1158" t="n">
        <v>5.96</v>
      </c>
    </row>
    <row r="146" customFormat="false" ht="12.75" hidden="false" customHeight="false" outlineLevel="0" collapsed="false">
      <c r="A146" s="12" t="n">
        <v>146</v>
      </c>
      <c r="B146" s="13" t="s">
        <v>205</v>
      </c>
      <c r="C146" s="13" t="s">
        <v>647</v>
      </c>
      <c r="D146" s="13" t="s">
        <v>508</v>
      </c>
      <c r="E146" s="1157"/>
      <c r="F146" s="1157"/>
      <c r="G146" s="1157"/>
      <c r="H146" s="13"/>
      <c r="I146" s="1157"/>
      <c r="J146" s="1157"/>
      <c r="K146" s="13" t="n">
        <v>1</v>
      </c>
      <c r="L146" s="13" t="s">
        <v>509</v>
      </c>
      <c r="M146" s="13" t="n">
        <v>2.2</v>
      </c>
      <c r="N146" s="1157"/>
      <c r="O146" s="1157"/>
      <c r="P146" s="1157"/>
      <c r="Q146" s="1158" t="n">
        <v>2.2</v>
      </c>
    </row>
    <row r="147" customFormat="false" ht="12.75" hidden="false" customHeight="false" outlineLevel="0" collapsed="false">
      <c r="A147" s="12" t="n">
        <v>147</v>
      </c>
      <c r="B147" s="13" t="s">
        <v>205</v>
      </c>
      <c r="C147" s="13" t="s">
        <v>648</v>
      </c>
      <c r="D147" s="13" t="s">
        <v>508</v>
      </c>
      <c r="E147" s="1157"/>
      <c r="F147" s="1157"/>
      <c r="G147" s="1157"/>
      <c r="H147" s="13"/>
      <c r="I147" s="1157"/>
      <c r="J147" s="1157"/>
      <c r="K147" s="13" t="n">
        <v>2</v>
      </c>
      <c r="L147" s="13" t="s">
        <v>550</v>
      </c>
      <c r="M147" s="13" t="n">
        <v>2.45</v>
      </c>
      <c r="N147" s="1157"/>
      <c r="O147" s="1157"/>
      <c r="P147" s="1157"/>
      <c r="Q147" s="1158" t="n">
        <v>4.9</v>
      </c>
    </row>
    <row r="148" customFormat="false" ht="12.75" hidden="false" customHeight="false" outlineLevel="0" collapsed="false">
      <c r="A148" s="12" t="n">
        <v>148</v>
      </c>
      <c r="B148" s="13" t="s">
        <v>205</v>
      </c>
      <c r="C148" s="13" t="s">
        <v>649</v>
      </c>
      <c r="D148" s="13" t="s">
        <v>512</v>
      </c>
      <c r="E148" s="1157"/>
      <c r="F148" s="1157"/>
      <c r="G148" s="1157"/>
      <c r="H148" s="13"/>
      <c r="I148" s="1157"/>
      <c r="J148" s="1157"/>
      <c r="K148" s="13" t="n">
        <v>5</v>
      </c>
      <c r="L148" s="13" t="s">
        <v>499</v>
      </c>
      <c r="M148" s="13" t="n">
        <v>1.25</v>
      </c>
      <c r="N148" s="1157"/>
      <c r="O148" s="1157"/>
      <c r="P148" s="1157"/>
      <c r="Q148" s="1158" t="n">
        <v>6.25</v>
      </c>
    </row>
    <row r="149" customFormat="false" ht="12.75" hidden="false" customHeight="false" outlineLevel="0" collapsed="false">
      <c r="A149" s="12" t="n">
        <v>149</v>
      </c>
      <c r="B149" s="13" t="s">
        <v>205</v>
      </c>
      <c r="C149" s="13" t="s">
        <v>650</v>
      </c>
      <c r="D149" s="13" t="s">
        <v>512</v>
      </c>
      <c r="E149" s="1157"/>
      <c r="F149" s="1157"/>
      <c r="G149" s="1157"/>
      <c r="H149" s="13"/>
      <c r="I149" s="1157"/>
      <c r="J149" s="1157"/>
      <c r="K149" s="13" t="n">
        <v>5</v>
      </c>
      <c r="L149" s="13" t="s">
        <v>499</v>
      </c>
      <c r="M149" s="13" t="n">
        <v>1</v>
      </c>
      <c r="N149" s="1157"/>
      <c r="O149" s="1157"/>
      <c r="P149" s="1157"/>
      <c r="Q149" s="1158" t="n">
        <v>5</v>
      </c>
    </row>
    <row r="150" customFormat="false" ht="12.75" hidden="false" customHeight="false" outlineLevel="0" collapsed="false">
      <c r="A150" s="12" t="n">
        <v>150</v>
      </c>
      <c r="B150" s="13" t="s">
        <v>205</v>
      </c>
      <c r="C150" s="13" t="s">
        <v>651</v>
      </c>
      <c r="D150" s="13" t="s">
        <v>508</v>
      </c>
      <c r="E150" s="1157"/>
      <c r="F150" s="1157"/>
      <c r="G150" s="1157"/>
      <c r="H150" s="13"/>
      <c r="I150" s="1157"/>
      <c r="J150" s="1157"/>
      <c r="K150" s="13" t="n">
        <v>2</v>
      </c>
      <c r="L150" s="13" t="s">
        <v>550</v>
      </c>
      <c r="M150" s="13" t="n">
        <v>4</v>
      </c>
      <c r="N150" s="1157"/>
      <c r="O150" s="1157"/>
      <c r="P150" s="1157"/>
      <c r="Q150" s="1158" t="n">
        <v>8</v>
      </c>
    </row>
    <row r="151" customFormat="false" ht="12.75" hidden="false" customHeight="false" outlineLevel="0" collapsed="false">
      <c r="A151" s="12" t="n">
        <v>151</v>
      </c>
      <c r="B151" s="13" t="s">
        <v>205</v>
      </c>
      <c r="C151" s="13" t="s">
        <v>651</v>
      </c>
      <c r="D151" s="13" t="s">
        <v>527</v>
      </c>
      <c r="E151" s="1157"/>
      <c r="F151" s="1157"/>
      <c r="G151" s="1157"/>
      <c r="H151" s="13"/>
      <c r="I151" s="1157"/>
      <c r="J151" s="1157"/>
      <c r="K151" s="13" t="n">
        <v>2</v>
      </c>
      <c r="L151" s="13" t="s">
        <v>550</v>
      </c>
      <c r="M151" s="13" t="n">
        <v>3.5</v>
      </c>
      <c r="N151" s="1157"/>
      <c r="O151" s="1157"/>
      <c r="P151" s="1157"/>
      <c r="Q151" s="1158" t="n">
        <v>7</v>
      </c>
    </row>
    <row r="152" customFormat="false" ht="12.75" hidden="false" customHeight="false" outlineLevel="0" collapsed="false">
      <c r="A152" s="12" t="n">
        <v>152</v>
      </c>
      <c r="B152" s="13" t="s">
        <v>205</v>
      </c>
      <c r="C152" s="13" t="s">
        <v>652</v>
      </c>
      <c r="D152" s="13" t="s">
        <v>508</v>
      </c>
      <c r="E152" s="1157"/>
      <c r="F152" s="1157"/>
      <c r="G152" s="1157"/>
      <c r="H152" s="13"/>
      <c r="I152" s="1157"/>
      <c r="J152" s="1157"/>
      <c r="K152" s="13" t="n">
        <v>1</v>
      </c>
      <c r="L152" s="13" t="s">
        <v>550</v>
      </c>
      <c r="M152" s="13" t="n">
        <v>8</v>
      </c>
      <c r="N152" s="1157"/>
      <c r="O152" s="1157"/>
      <c r="P152" s="1157"/>
      <c r="Q152" s="1158" t="n">
        <v>8</v>
      </c>
    </row>
    <row r="153" customFormat="false" ht="12.75" hidden="false" customHeight="false" outlineLevel="0" collapsed="false">
      <c r="A153" s="12" t="n">
        <v>153</v>
      </c>
      <c r="B153" s="13" t="s">
        <v>205</v>
      </c>
      <c r="C153" s="13" t="s">
        <v>653</v>
      </c>
      <c r="D153" s="13" t="s">
        <v>508</v>
      </c>
      <c r="E153" s="1157"/>
      <c r="F153" s="1157"/>
      <c r="G153" s="1157"/>
      <c r="H153" s="13"/>
      <c r="I153" s="1157"/>
      <c r="J153" s="1157"/>
      <c r="K153" s="13" t="n">
        <v>1</v>
      </c>
      <c r="L153" s="13" t="s">
        <v>550</v>
      </c>
      <c r="M153" s="13" t="n">
        <v>8.5</v>
      </c>
      <c r="N153" s="1157"/>
      <c r="O153" s="1157"/>
      <c r="P153" s="1157"/>
      <c r="Q153" s="1158" t="n">
        <v>8.5</v>
      </c>
    </row>
    <row r="154" customFormat="false" ht="12.75" hidden="false" customHeight="false" outlineLevel="0" collapsed="false">
      <c r="A154" s="12" t="n">
        <v>154</v>
      </c>
      <c r="B154" s="13" t="s">
        <v>205</v>
      </c>
      <c r="C154" s="13" t="s">
        <v>654</v>
      </c>
      <c r="D154" s="13" t="s">
        <v>527</v>
      </c>
      <c r="E154" s="1157"/>
      <c r="F154" s="1157"/>
      <c r="G154" s="1157"/>
      <c r="H154" s="13"/>
      <c r="I154" s="1157"/>
      <c r="J154" s="1157"/>
      <c r="K154" s="13" t="n">
        <v>2</v>
      </c>
      <c r="L154" s="13" t="s">
        <v>524</v>
      </c>
      <c r="M154" s="13" t="n">
        <v>11.8</v>
      </c>
      <c r="N154" s="1157"/>
      <c r="O154" s="1157"/>
      <c r="P154" s="1157"/>
      <c r="Q154" s="1158" t="n">
        <v>23.6</v>
      </c>
    </row>
    <row r="155" customFormat="false" ht="12.75" hidden="false" customHeight="false" outlineLevel="0" collapsed="false">
      <c r="A155" s="12" t="n">
        <v>155</v>
      </c>
      <c r="B155" s="13" t="s">
        <v>205</v>
      </c>
      <c r="C155" s="13" t="s">
        <v>655</v>
      </c>
      <c r="D155" s="13" t="s">
        <v>508</v>
      </c>
      <c r="E155" s="1157"/>
      <c r="F155" s="1157"/>
      <c r="G155" s="1157"/>
      <c r="H155" s="13"/>
      <c r="I155" s="1157"/>
      <c r="J155" s="1157"/>
      <c r="K155" s="13" t="n">
        <v>1</v>
      </c>
      <c r="L155" s="13" t="s">
        <v>509</v>
      </c>
      <c r="M155" s="13" t="n">
        <v>2.75</v>
      </c>
      <c r="N155" s="1157"/>
      <c r="O155" s="1157"/>
      <c r="P155" s="1157"/>
      <c r="Q155" s="1158" t="n">
        <v>2.75</v>
      </c>
    </row>
    <row r="156" customFormat="false" ht="12.75" hidden="false" customHeight="false" outlineLevel="0" collapsed="false">
      <c r="A156" s="12" t="n">
        <v>156</v>
      </c>
      <c r="B156" s="13" t="s">
        <v>205</v>
      </c>
      <c r="C156" s="13" t="s">
        <v>656</v>
      </c>
      <c r="D156" s="13" t="s">
        <v>530</v>
      </c>
      <c r="E156" s="1157"/>
      <c r="F156" s="1157"/>
      <c r="G156" s="1157"/>
      <c r="H156" s="13"/>
      <c r="I156" s="1157"/>
      <c r="J156" s="1157"/>
      <c r="K156" s="13"/>
      <c r="L156" s="13"/>
      <c r="M156" s="13"/>
      <c r="N156" s="13"/>
      <c r="O156" s="13"/>
      <c r="P156" s="1157"/>
      <c r="Q156" s="1067"/>
    </row>
    <row r="157" customFormat="fals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157"/>
      <c r="J157" s="1157"/>
      <c r="K157" s="13"/>
      <c r="L157" s="13"/>
      <c r="M157" s="13"/>
      <c r="N157" s="13"/>
      <c r="O157" s="13"/>
      <c r="P157" s="1157"/>
      <c r="Q157" s="1067"/>
    </row>
    <row r="158" customFormat="fals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157"/>
      <c r="J158" s="1157"/>
      <c r="K158" s="13"/>
      <c r="L158" s="13"/>
      <c r="M158" s="13"/>
      <c r="N158" s="13"/>
      <c r="O158" s="13"/>
      <c r="P158" s="1157"/>
      <c r="Q158" s="1067"/>
    </row>
    <row r="159" customFormat="fals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157"/>
      <c r="J159" s="1157"/>
      <c r="K159" s="13"/>
      <c r="L159" s="13"/>
      <c r="M159" s="13"/>
      <c r="N159" s="13"/>
      <c r="O159" s="13"/>
      <c r="P159" s="1157"/>
      <c r="Q159" s="1067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6"/>
      <c r="I160" s="1159"/>
      <c r="J160" s="1159"/>
      <c r="K160" s="66"/>
      <c r="L160" s="66"/>
      <c r="M160" s="66"/>
      <c r="N160" s="66"/>
      <c r="O160" s="66"/>
      <c r="P160" s="1159"/>
      <c r="Q160" s="67"/>
    </row>
    <row r="161" customFormat="false" ht="12.75" hidden="false" customHeight="false" outlineLevel="0" collapsed="false">
      <c r="I161" s="1162"/>
      <c r="J161" s="1162"/>
      <c r="P161" s="1162"/>
    </row>
    <row r="162" customFormat="false" ht="12.75" hidden="false" customHeight="false" outlineLevel="0" collapsed="false">
      <c r="I162" s="1162"/>
      <c r="J162" s="1162"/>
      <c r="P162" s="1162"/>
    </row>
    <row r="163" customFormat="false" ht="12.75" hidden="false" customHeight="false" outlineLevel="0" collapsed="false">
      <c r="I163" s="1162"/>
      <c r="J163" s="1162"/>
      <c r="P163" s="1162"/>
    </row>
    <row r="164" customFormat="false" ht="12.75" hidden="false" customHeight="false" outlineLevel="0" collapsed="false">
      <c r="I164" s="1162"/>
      <c r="J164" s="1162"/>
      <c r="P164" s="1162"/>
    </row>
    <row r="165" customFormat="false" ht="12.75" hidden="false" customHeight="false" outlineLevel="0" collapsed="false">
      <c r="I165" s="1162"/>
      <c r="J165" s="1162"/>
      <c r="P165" s="1162"/>
    </row>
    <row r="166" customFormat="false" ht="12.75" hidden="false" customHeight="false" outlineLevel="0" collapsed="false">
      <c r="I166" s="1162"/>
      <c r="J166" s="1162"/>
      <c r="P166" s="1162"/>
    </row>
    <row r="167" customFormat="false" ht="12.75" hidden="false" customHeight="false" outlineLevel="0" collapsed="false">
      <c r="I167" s="1162"/>
      <c r="J167" s="1162"/>
      <c r="P167" s="1162"/>
    </row>
    <row r="168" customFormat="false" ht="12.75" hidden="false" customHeight="false" outlineLevel="0" collapsed="false">
      <c r="I168" s="1162"/>
      <c r="J168" s="1162"/>
      <c r="P168" s="1162"/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3" manualBreakCount="3">
    <brk id="50" man="true" max="16383" min="0"/>
    <brk id="90" man="true" max="16383" min="0"/>
    <brk id="13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9.28"/>
    <col collapsed="false" customWidth="true" hidden="false" outlineLevel="0" max="3" min="3" style="160" width="5.41"/>
    <col collapsed="false" customWidth="true" hidden="false" outlineLevel="0" max="5" min="4" style="160" width="5.28"/>
    <col collapsed="false" customWidth="true" hidden="false" outlineLevel="0" max="6" min="6" style="160" width="5.41"/>
    <col collapsed="false" customWidth="true" hidden="false" outlineLevel="0" max="7" min="7" style="160" width="6.13"/>
    <col collapsed="false" customWidth="true" hidden="false" outlineLevel="0" max="8" min="8" style="160" width="3.99"/>
    <col collapsed="false" customWidth="true" hidden="false" outlineLevel="0" max="11" min="9" style="160" width="8.99"/>
    <col collapsed="false" customWidth="true" hidden="false" outlineLevel="0" max="12" min="12" style="160" width="5.56"/>
    <col collapsed="false" customWidth="true" hidden="false" outlineLevel="0" max="13" min="13" style="160" width="4.7"/>
    <col collapsed="false" customWidth="true" hidden="false" outlineLevel="0" max="15" min="14" style="160" width="7.14"/>
    <col collapsed="false" customWidth="false" hidden="false" outlineLevel="0" max="257" min="16" style="160" width="9.14"/>
  </cols>
  <sheetData>
    <row r="1" customFormat="false" ht="15" hidden="false" customHeight="true" outlineLevel="0" collapsed="false">
      <c r="A1" s="1163" t="s">
        <v>657</v>
      </c>
      <c r="B1" s="1164"/>
      <c r="C1" s="1165"/>
      <c r="D1" s="1165"/>
      <c r="E1" s="1165"/>
      <c r="F1" s="1165"/>
      <c r="G1" s="1165"/>
      <c r="H1" s="1165"/>
      <c r="I1" s="1165"/>
      <c r="J1" s="1165"/>
      <c r="K1" s="1165"/>
      <c r="L1" s="1166"/>
      <c r="M1" s="1165"/>
      <c r="N1" s="1166"/>
      <c r="O1" s="1167"/>
    </row>
    <row r="2" customFormat="false" ht="15" hidden="false" customHeight="true" outlineLevel="0" collapsed="false">
      <c r="A2" s="1168"/>
      <c r="B2" s="1169"/>
      <c r="C2" s="1169"/>
      <c r="D2" s="1169"/>
      <c r="E2" s="1169"/>
      <c r="F2" s="1169"/>
      <c r="G2" s="1169"/>
      <c r="H2" s="1170" t="s">
        <v>658</v>
      </c>
      <c r="I2" s="1170" t="s">
        <v>659</v>
      </c>
      <c r="J2" s="1170" t="s">
        <v>660</v>
      </c>
      <c r="K2" s="1171" t="n">
        <v>0.03</v>
      </c>
      <c r="L2" s="1172" t="s">
        <v>110</v>
      </c>
      <c r="M2" s="1170" t="s">
        <v>69</v>
      </c>
      <c r="N2" s="1172" t="s">
        <v>85</v>
      </c>
      <c r="O2" s="1173" t="s">
        <v>283</v>
      </c>
    </row>
    <row r="3" customFormat="false" ht="15" hidden="false" customHeight="true" outlineLevel="0" collapsed="false">
      <c r="A3" s="1174"/>
      <c r="B3" s="1175"/>
      <c r="C3" s="1175"/>
      <c r="D3" s="1176" t="s">
        <v>661</v>
      </c>
      <c r="E3" s="1176" t="s">
        <v>662</v>
      </c>
      <c r="F3" s="1176" t="s">
        <v>416</v>
      </c>
      <c r="G3" s="1176" t="s">
        <v>422</v>
      </c>
      <c r="H3" s="1176" t="s">
        <v>663</v>
      </c>
      <c r="I3" s="1177" t="s">
        <v>664</v>
      </c>
      <c r="J3" s="1176" t="s">
        <v>665</v>
      </c>
      <c r="K3" s="1176" t="s">
        <v>666</v>
      </c>
      <c r="L3" s="1178" t="s">
        <v>667</v>
      </c>
      <c r="M3" s="1176" t="s">
        <v>668</v>
      </c>
      <c r="N3" s="1178" t="s">
        <v>669</v>
      </c>
      <c r="O3" s="1179" t="s">
        <v>664</v>
      </c>
    </row>
    <row r="4" s="534" customFormat="true" ht="15" hidden="false" customHeight="true" outlineLevel="0" collapsed="false">
      <c r="A4" s="1180" t="s">
        <v>312</v>
      </c>
      <c r="B4" s="1181" t="s">
        <v>83</v>
      </c>
      <c r="C4" s="1182" t="s">
        <v>85</v>
      </c>
      <c r="D4" s="1182" t="s">
        <v>438</v>
      </c>
      <c r="E4" s="1182" t="s">
        <v>670</v>
      </c>
      <c r="F4" s="1182" t="s">
        <v>671</v>
      </c>
      <c r="G4" s="1183" t="n">
        <f aca="false">+IntRate*100</f>
        <v>6</v>
      </c>
      <c r="H4" s="1182" t="s">
        <v>672</v>
      </c>
      <c r="I4" s="1182" t="s">
        <v>673</v>
      </c>
      <c r="J4" s="1182" t="s">
        <v>674</v>
      </c>
      <c r="K4" s="1184" t="s">
        <v>675</v>
      </c>
      <c r="L4" s="1185" t="s">
        <v>438</v>
      </c>
      <c r="M4" s="1182" t="s">
        <v>676</v>
      </c>
      <c r="N4" s="1185" t="s">
        <v>677</v>
      </c>
      <c r="O4" s="1186" t="s">
        <v>678</v>
      </c>
    </row>
    <row r="5" s="534" customFormat="true" ht="15" hidden="false" customHeight="true" outlineLevel="0" collapsed="false">
      <c r="A5" s="1187"/>
      <c r="B5" s="1188"/>
      <c r="C5" s="1170"/>
      <c r="D5" s="1170"/>
      <c r="E5" s="1170"/>
      <c r="F5" s="1170"/>
      <c r="G5" s="1189"/>
      <c r="H5" s="1170"/>
      <c r="I5" s="1170"/>
      <c r="J5" s="1170"/>
      <c r="K5" s="1190"/>
      <c r="L5" s="1172"/>
      <c r="M5" s="1170"/>
      <c r="N5" s="1172"/>
      <c r="O5" s="1191"/>
    </row>
    <row r="6" customFormat="false" ht="15" hidden="false" customHeight="true" outlineLevel="0" collapsed="false">
      <c r="A6" s="1192" t="n">
        <v>1</v>
      </c>
      <c r="B6" s="1193" t="s">
        <v>679</v>
      </c>
      <c r="C6" s="1194" t="n">
        <v>20000</v>
      </c>
      <c r="D6" s="1194" t="n">
        <v>18000</v>
      </c>
      <c r="E6" s="1194" t="n">
        <v>5</v>
      </c>
      <c r="F6" s="1195" t="n">
        <f aca="false">D6/E6</f>
        <v>3600</v>
      </c>
      <c r="G6" s="1195" t="n">
        <f aca="false">D6/2*IntRate</f>
        <v>540</v>
      </c>
      <c r="H6" s="1196" t="n">
        <v>1.7328</v>
      </c>
      <c r="I6" s="1195" t="n">
        <f aca="false">Gas*H6*M6</f>
        <v>2166</v>
      </c>
      <c r="J6" s="1197" t="n">
        <v>720</v>
      </c>
      <c r="K6" s="1195" t="n">
        <f aca="false">EqOther*C6</f>
        <v>600</v>
      </c>
      <c r="L6" s="1195" t="n">
        <f aca="false">SUM(F6:G6)+SUM(I6:K6)</f>
        <v>7626</v>
      </c>
      <c r="M6" s="1198" t="n">
        <v>500</v>
      </c>
      <c r="N6" s="1199" t="n">
        <f aca="false">L6/M6</f>
        <v>15.252</v>
      </c>
      <c r="O6" s="1200" t="n">
        <f aca="false">N6</f>
        <v>15.252</v>
      </c>
    </row>
    <row r="7" customFormat="false" ht="15" hidden="false" customHeight="true" outlineLevel="0" collapsed="false">
      <c r="A7" s="1192"/>
      <c r="B7" s="1193"/>
      <c r="C7" s="1194"/>
      <c r="D7" s="1194"/>
      <c r="E7" s="1194"/>
      <c r="F7" s="1195"/>
      <c r="G7" s="1195"/>
      <c r="H7" s="1196"/>
      <c r="I7" s="1195"/>
      <c r="J7" s="1197"/>
      <c r="K7" s="1195"/>
      <c r="L7" s="1195"/>
      <c r="M7" s="1198"/>
      <c r="N7" s="1199"/>
      <c r="O7" s="1200"/>
    </row>
    <row r="8" customFormat="false" ht="15" hidden="false" customHeight="true" outlineLevel="0" collapsed="false">
      <c r="A8" s="1192" t="n">
        <v>2</v>
      </c>
      <c r="B8" s="1193" t="s">
        <v>680</v>
      </c>
      <c r="C8" s="1194" t="n">
        <v>50000</v>
      </c>
      <c r="D8" s="1194" t="n">
        <v>28800</v>
      </c>
      <c r="E8" s="1194" t="n">
        <v>10</v>
      </c>
      <c r="F8" s="1195" t="n">
        <f aca="false">D8/E8</f>
        <v>2880</v>
      </c>
      <c r="G8" s="1195" t="n">
        <f aca="false">D8/2*IntRate</f>
        <v>864</v>
      </c>
      <c r="H8" s="1196" t="n">
        <v>3.5</v>
      </c>
      <c r="I8" s="1195" t="n">
        <f aca="false">Diesel*H8*M8</f>
        <v>3850</v>
      </c>
      <c r="J8" s="1197" t="n">
        <v>390</v>
      </c>
      <c r="K8" s="1195" t="n">
        <f aca="false">EqOther*C8</f>
        <v>1500</v>
      </c>
      <c r="L8" s="1195" t="n">
        <f aca="false">SUM(F8:G8)+SUM(I8:K8)</f>
        <v>9484</v>
      </c>
      <c r="M8" s="1198" t="n">
        <v>400</v>
      </c>
      <c r="N8" s="1199" t="n">
        <f aca="false">L8/M8</f>
        <v>23.71</v>
      </c>
      <c r="O8" s="1200" t="n">
        <f aca="false">N8</f>
        <v>23.71</v>
      </c>
    </row>
    <row r="9" customFormat="false" ht="15" hidden="false" customHeight="true" outlineLevel="0" collapsed="false">
      <c r="A9" s="1192"/>
      <c r="B9" s="1193"/>
      <c r="C9" s="1194"/>
      <c r="D9" s="1194"/>
      <c r="E9" s="1194"/>
      <c r="F9" s="1195"/>
      <c r="G9" s="1195"/>
      <c r="H9" s="1196"/>
      <c r="I9" s="1195"/>
      <c r="J9" s="1197"/>
      <c r="K9" s="1195"/>
      <c r="L9" s="1195"/>
      <c r="M9" s="1198"/>
      <c r="N9" s="1199"/>
      <c r="O9" s="1200"/>
    </row>
    <row r="10" customFormat="false" ht="15" hidden="false" customHeight="true" outlineLevel="0" collapsed="false">
      <c r="A10" s="1192" t="n">
        <v>3</v>
      </c>
      <c r="B10" s="1193" t="s">
        <v>681</v>
      </c>
      <c r="C10" s="1194" t="n">
        <v>30000</v>
      </c>
      <c r="D10" s="1194" t="n">
        <v>11000</v>
      </c>
      <c r="E10" s="1194" t="n">
        <v>10</v>
      </c>
      <c r="F10" s="1195" t="n">
        <f aca="false">D10/E10</f>
        <v>1100</v>
      </c>
      <c r="G10" s="1195" t="n">
        <f aca="false">D10/2*IntRate</f>
        <v>330</v>
      </c>
      <c r="H10" s="1196" t="n">
        <v>1.92</v>
      </c>
      <c r="I10" s="1195" t="n">
        <f aca="false">Diesel*H10*M10</f>
        <v>2112</v>
      </c>
      <c r="J10" s="1197" t="n">
        <v>420</v>
      </c>
      <c r="K10" s="1195" t="n">
        <f aca="false">EqOther*C10</f>
        <v>900</v>
      </c>
      <c r="L10" s="1195" t="n">
        <f aca="false">SUM(F10:G10)+SUM(I10:K10)</f>
        <v>4862</v>
      </c>
      <c r="M10" s="1198" t="n">
        <v>400</v>
      </c>
      <c r="N10" s="1199" t="n">
        <f aca="false">L10/M10</f>
        <v>12.155</v>
      </c>
      <c r="O10" s="1200" t="n">
        <f aca="false">N10</f>
        <v>12.155</v>
      </c>
    </row>
    <row r="11" customFormat="false" ht="15" hidden="false" customHeight="true" outlineLevel="0" collapsed="false">
      <c r="A11" s="1192"/>
      <c r="B11" s="1193"/>
      <c r="C11" s="1194"/>
      <c r="D11" s="1194"/>
      <c r="E11" s="1194"/>
      <c r="F11" s="1195"/>
      <c r="G11" s="1195"/>
      <c r="H11" s="1196"/>
      <c r="I11" s="1195"/>
      <c r="J11" s="1197"/>
      <c r="K11" s="1195"/>
      <c r="L11" s="1195"/>
      <c r="M11" s="1198"/>
      <c r="N11" s="1199"/>
      <c r="O11" s="1200"/>
    </row>
    <row r="12" customFormat="false" ht="15" hidden="false" customHeight="true" outlineLevel="0" collapsed="false">
      <c r="A12" s="1192" t="n">
        <v>4</v>
      </c>
      <c r="B12" s="1193" t="s">
        <v>682</v>
      </c>
      <c r="C12" s="1194" t="n">
        <v>36000</v>
      </c>
      <c r="D12" s="1194" t="n">
        <f aca="false">22000-5000</f>
        <v>17000</v>
      </c>
      <c r="E12" s="1194" t="n">
        <v>10</v>
      </c>
      <c r="F12" s="1195" t="n">
        <f aca="false">D12/E12</f>
        <v>1700</v>
      </c>
      <c r="G12" s="1195" t="n">
        <f aca="false">D12/2*IntRate</f>
        <v>510</v>
      </c>
      <c r="H12" s="1196"/>
      <c r="I12" s="1195"/>
      <c r="J12" s="1197" t="n">
        <v>840</v>
      </c>
      <c r="K12" s="1195" t="n">
        <f aca="false">EqOther*C12</f>
        <v>1080</v>
      </c>
      <c r="L12" s="1195" t="n">
        <f aca="false">SUM(F12:G12)+SUM(I12:K12)</f>
        <v>4130</v>
      </c>
      <c r="M12" s="1198" t="n">
        <v>400</v>
      </c>
      <c r="N12" s="1199" t="n">
        <f aca="false">L12/M12</f>
        <v>10.325</v>
      </c>
      <c r="O12" s="1200" t="n">
        <f aca="false">N12</f>
        <v>10.325</v>
      </c>
    </row>
    <row r="13" customFormat="false" ht="15" hidden="false" customHeight="true" outlineLevel="0" collapsed="false">
      <c r="A13" s="1192"/>
      <c r="B13" s="1201"/>
      <c r="C13" s="1194"/>
      <c r="D13" s="1194"/>
      <c r="E13" s="1194"/>
      <c r="F13" s="1198"/>
      <c r="G13" s="1195"/>
      <c r="H13" s="1202"/>
      <c r="I13" s="1198"/>
      <c r="J13" s="1175"/>
      <c r="K13" s="1195"/>
      <c r="L13" s="1198"/>
      <c r="M13" s="1198"/>
      <c r="N13" s="1203"/>
      <c r="O13" s="1200"/>
    </row>
    <row r="14" customFormat="false" ht="15" hidden="false" customHeight="true" outlineLevel="0" collapsed="false">
      <c r="A14" s="1192" t="n">
        <v>5</v>
      </c>
      <c r="B14" s="1193" t="s">
        <v>683</v>
      </c>
      <c r="C14" s="1194" t="n">
        <v>6000</v>
      </c>
      <c r="D14" s="1194" t="n">
        <v>2275</v>
      </c>
      <c r="E14" s="1194" t="n">
        <v>10</v>
      </c>
      <c r="F14" s="1195" t="n">
        <f aca="false">D14/E14</f>
        <v>227.5</v>
      </c>
      <c r="G14" s="1195" t="n">
        <f aca="false">D14/2*IntRate</f>
        <v>68.25</v>
      </c>
      <c r="H14" s="1202"/>
      <c r="I14" s="1198"/>
      <c r="J14" s="1197" t="n">
        <v>189</v>
      </c>
      <c r="K14" s="1195" t="n">
        <f aca="false">EqOther*C14</f>
        <v>180</v>
      </c>
      <c r="L14" s="1195" t="n">
        <f aca="false">SUM(F14:G14)+SUM(I14:K14)</f>
        <v>664.75</v>
      </c>
      <c r="M14" s="1198" t="n">
        <v>150</v>
      </c>
      <c r="N14" s="1199" t="n">
        <f aca="false">L14/M14</f>
        <v>4.43166666666667</v>
      </c>
      <c r="O14" s="1200" t="n">
        <f aca="false">N14</f>
        <v>4.43166666666667</v>
      </c>
    </row>
    <row r="15" customFormat="false" ht="15" hidden="false" customHeight="true" outlineLevel="0" collapsed="false">
      <c r="A15" s="1192"/>
      <c r="B15" s="1193"/>
      <c r="C15" s="1194"/>
      <c r="D15" s="1194"/>
      <c r="E15" s="1194"/>
      <c r="F15" s="1195"/>
      <c r="G15" s="1195"/>
      <c r="H15" s="1202"/>
      <c r="I15" s="1198"/>
      <c r="J15" s="1197"/>
      <c r="K15" s="1195"/>
      <c r="L15" s="1195"/>
      <c r="M15" s="1198"/>
      <c r="N15" s="1199"/>
      <c r="O15" s="1200"/>
    </row>
    <row r="16" customFormat="false" ht="15" hidden="false" customHeight="true" outlineLevel="0" collapsed="false">
      <c r="A16" s="1192" t="n">
        <v>6</v>
      </c>
      <c r="B16" s="1193" t="s">
        <v>684</v>
      </c>
      <c r="C16" s="1194" t="n">
        <v>2000</v>
      </c>
      <c r="D16" s="1194" t="n">
        <v>1500</v>
      </c>
      <c r="E16" s="1194" t="n">
        <v>7</v>
      </c>
      <c r="F16" s="1195" t="n">
        <f aca="false">D16/E16</f>
        <v>214.285714285714</v>
      </c>
      <c r="G16" s="1195" t="n">
        <f aca="false">D16/2*IntRate</f>
        <v>45</v>
      </c>
      <c r="H16" s="1202"/>
      <c r="I16" s="1198"/>
      <c r="J16" s="1197" t="n">
        <v>151</v>
      </c>
      <c r="K16" s="1195" t="n">
        <f aca="false">EqOther*C16</f>
        <v>60</v>
      </c>
      <c r="L16" s="1195" t="n">
        <f aca="false">SUM(F16:G16)+SUM(I16:K16)</f>
        <v>470.285714285714</v>
      </c>
      <c r="M16" s="1198" t="n">
        <v>150</v>
      </c>
      <c r="N16" s="1199" t="n">
        <f aca="false">L16/M16</f>
        <v>3.1352380952381</v>
      </c>
      <c r="O16" s="1200" t="n">
        <f aca="false">N16</f>
        <v>3.1352380952381</v>
      </c>
    </row>
    <row r="17" customFormat="false" ht="15" hidden="false" customHeight="true" outlineLevel="0" collapsed="false">
      <c r="A17" s="1192"/>
      <c r="B17" s="1201" t="s">
        <v>685</v>
      </c>
      <c r="C17" s="1194"/>
      <c r="D17" s="1194"/>
      <c r="E17" s="1194"/>
      <c r="F17" s="1195"/>
      <c r="G17" s="1195"/>
      <c r="H17" s="1202"/>
      <c r="I17" s="1198"/>
      <c r="J17" s="1197"/>
      <c r="K17" s="1195"/>
      <c r="L17" s="1195"/>
      <c r="M17" s="1198"/>
      <c r="N17" s="1199"/>
      <c r="O17" s="1200"/>
    </row>
    <row r="18" customFormat="false" ht="15" hidden="false" customHeight="true" outlineLevel="0" collapsed="false">
      <c r="A18" s="1192" t="n">
        <v>7</v>
      </c>
      <c r="B18" s="1193" t="s">
        <v>686</v>
      </c>
      <c r="C18" s="1194" t="n">
        <v>9000</v>
      </c>
      <c r="D18" s="1194" t="n">
        <v>3800</v>
      </c>
      <c r="E18" s="1194" t="n">
        <v>7</v>
      </c>
      <c r="F18" s="1195" t="n">
        <f aca="false">D18/E18</f>
        <v>542.857142857143</v>
      </c>
      <c r="G18" s="1195" t="n">
        <f aca="false">D18/2*IntRate</f>
        <v>114</v>
      </c>
      <c r="H18" s="1202"/>
      <c r="I18" s="1198"/>
      <c r="J18" s="1197" t="n">
        <v>471</v>
      </c>
      <c r="K18" s="1195" t="n">
        <f aca="false">EqOther*C18</f>
        <v>270</v>
      </c>
      <c r="L18" s="1195" t="n">
        <f aca="false">SUM(F18:G18)+SUM(I18:K18)</f>
        <v>1397.85714285714</v>
      </c>
      <c r="M18" s="1198" t="n">
        <v>300</v>
      </c>
      <c r="N18" s="1199" t="n">
        <f aca="false">L18/M18</f>
        <v>4.65952380952381</v>
      </c>
      <c r="O18" s="1200" t="n">
        <f aca="false">N18</f>
        <v>4.65952380952381</v>
      </c>
    </row>
    <row r="19" customFormat="false" ht="15" hidden="false" customHeight="true" outlineLevel="0" collapsed="false">
      <c r="A19" s="1192"/>
      <c r="B19" s="1201"/>
      <c r="C19" s="1194"/>
      <c r="D19" s="1194"/>
      <c r="E19" s="1194"/>
      <c r="F19" s="1198"/>
      <c r="G19" s="1195"/>
      <c r="H19" s="1202"/>
      <c r="I19" s="1198"/>
      <c r="J19" s="1175"/>
      <c r="K19" s="1195"/>
      <c r="L19" s="1198"/>
      <c r="M19" s="1198"/>
      <c r="N19" s="1203"/>
      <c r="O19" s="1200"/>
    </row>
    <row r="20" customFormat="false" ht="15" hidden="false" customHeight="true" outlineLevel="0" collapsed="false">
      <c r="A20" s="1192" t="n">
        <v>8</v>
      </c>
      <c r="B20" s="1193" t="s">
        <v>687</v>
      </c>
      <c r="C20" s="1194" t="n">
        <v>1400</v>
      </c>
      <c r="D20" s="1194" t="n">
        <v>770</v>
      </c>
      <c r="E20" s="1194" t="n">
        <v>15</v>
      </c>
      <c r="F20" s="1195" t="n">
        <f aca="false">D20/E20</f>
        <v>51.3333333333333</v>
      </c>
      <c r="G20" s="1195" t="n">
        <f aca="false">D20/2*IntRate</f>
        <v>23.1</v>
      </c>
      <c r="H20" s="1202"/>
      <c r="I20" s="1198"/>
      <c r="J20" s="1197" t="n">
        <v>17</v>
      </c>
      <c r="K20" s="1195" t="n">
        <f aca="false">EqOther*C20</f>
        <v>42</v>
      </c>
      <c r="L20" s="1195" t="n">
        <f aca="false">SUM(F20:G20)+SUM(I20:K20)</f>
        <v>133.433333333333</v>
      </c>
      <c r="M20" s="1198" t="n">
        <v>30</v>
      </c>
      <c r="N20" s="1199" t="n">
        <f aca="false">L20/M20</f>
        <v>4.44777777777778</v>
      </c>
      <c r="O20" s="1200" t="n">
        <f aca="false">N20</f>
        <v>4.44777777777778</v>
      </c>
    </row>
    <row r="21" customFormat="false" ht="15" hidden="false" customHeight="true" outlineLevel="0" collapsed="false">
      <c r="A21" s="1192"/>
      <c r="B21" s="1201"/>
      <c r="C21" s="1194"/>
      <c r="D21" s="1194"/>
      <c r="E21" s="1194"/>
      <c r="F21" s="1198"/>
      <c r="G21" s="1195"/>
      <c r="H21" s="1202"/>
      <c r="I21" s="1198"/>
      <c r="J21" s="1175"/>
      <c r="K21" s="1195"/>
      <c r="L21" s="1198"/>
      <c r="M21" s="1198"/>
      <c r="N21" s="1203"/>
      <c r="O21" s="1200"/>
    </row>
    <row r="22" customFormat="false" ht="15" hidden="false" customHeight="true" outlineLevel="0" collapsed="false">
      <c r="A22" s="1192" t="n">
        <v>9</v>
      </c>
      <c r="B22" s="1193" t="s">
        <v>357</v>
      </c>
      <c r="C22" s="1194" t="n">
        <v>5000</v>
      </c>
      <c r="D22" s="1194" t="n">
        <v>1650</v>
      </c>
      <c r="E22" s="1194" t="n">
        <v>15</v>
      </c>
      <c r="F22" s="1195" t="n">
        <f aca="false">D22/E22</f>
        <v>110</v>
      </c>
      <c r="G22" s="1195" t="n">
        <f aca="false">D22/2*IntRate</f>
        <v>49.5</v>
      </c>
      <c r="H22" s="1196"/>
      <c r="I22" s="1195"/>
      <c r="J22" s="1197" t="n">
        <v>98</v>
      </c>
      <c r="K22" s="1195" t="n">
        <f aca="false">EqOther*C22</f>
        <v>150</v>
      </c>
      <c r="L22" s="1195" t="n">
        <f aca="false">SUM(F22:G22)+SUM(I22:K22)</f>
        <v>407.5</v>
      </c>
      <c r="M22" s="1198" t="n">
        <v>75</v>
      </c>
      <c r="N22" s="1199" t="n">
        <f aca="false">L22/M22</f>
        <v>5.43333333333333</v>
      </c>
      <c r="O22" s="1200" t="n">
        <f aca="false">N22</f>
        <v>5.43333333333333</v>
      </c>
    </row>
    <row r="23" customFormat="false" ht="15" hidden="false" customHeight="true" outlineLevel="0" collapsed="false">
      <c r="A23" s="1192"/>
      <c r="B23" s="1193" t="s">
        <v>688</v>
      </c>
      <c r="C23" s="1194"/>
      <c r="D23" s="1194"/>
      <c r="E23" s="1194"/>
      <c r="F23" s="1195"/>
      <c r="G23" s="1195"/>
      <c r="H23" s="1196"/>
      <c r="I23" s="1195"/>
      <c r="J23" s="1197"/>
      <c r="K23" s="1195"/>
      <c r="L23" s="1195"/>
      <c r="M23" s="1198"/>
      <c r="N23" s="1199"/>
      <c r="O23" s="1200"/>
    </row>
    <row r="24" customFormat="false" ht="15" hidden="false" customHeight="true" outlineLevel="0" collapsed="false">
      <c r="A24" s="1192" t="n">
        <v>10</v>
      </c>
      <c r="B24" s="1193" t="s">
        <v>689</v>
      </c>
      <c r="C24" s="1194" t="n">
        <v>1600</v>
      </c>
      <c r="D24" s="1194" t="n">
        <v>880</v>
      </c>
      <c r="E24" s="1194" t="n">
        <v>15</v>
      </c>
      <c r="F24" s="1195" t="n">
        <f aca="false">D24/E24</f>
        <v>58.6666666666667</v>
      </c>
      <c r="G24" s="1195" t="n">
        <f aca="false">D24/2*IntRate</f>
        <v>26.4</v>
      </c>
      <c r="H24" s="1196"/>
      <c r="I24" s="1195"/>
      <c r="J24" s="1197" t="n">
        <v>45</v>
      </c>
      <c r="K24" s="1195" t="n">
        <f aca="false">EqOther*C24</f>
        <v>48</v>
      </c>
      <c r="L24" s="1195" t="n">
        <f aca="false">SUM(F24:G24)+SUM(I24:K24)</f>
        <v>178.066666666667</v>
      </c>
      <c r="M24" s="1198" t="n">
        <v>75</v>
      </c>
      <c r="N24" s="1199" t="n">
        <f aca="false">L24/M24</f>
        <v>2.37422222222222</v>
      </c>
      <c r="O24" s="1200" t="n">
        <f aca="false">N24</f>
        <v>2.37422222222222</v>
      </c>
    </row>
    <row r="25" customFormat="false" ht="15" hidden="false" customHeight="true" outlineLevel="0" collapsed="false">
      <c r="A25" s="1192"/>
      <c r="B25" s="1201"/>
      <c r="C25" s="1194"/>
      <c r="D25" s="1194"/>
      <c r="E25" s="1194"/>
      <c r="F25" s="1198"/>
      <c r="G25" s="1195"/>
      <c r="H25" s="1202"/>
      <c r="I25" s="1198"/>
      <c r="J25" s="1175"/>
      <c r="K25" s="1195"/>
      <c r="L25" s="1198"/>
      <c r="M25" s="1198"/>
      <c r="N25" s="1203"/>
      <c r="O25" s="1200"/>
    </row>
    <row r="26" customFormat="false" ht="15" hidden="false" customHeight="true" outlineLevel="0" collapsed="false">
      <c r="A26" s="1192" t="n">
        <v>11</v>
      </c>
      <c r="B26" s="1193" t="s">
        <v>690</v>
      </c>
      <c r="C26" s="1194" t="n">
        <v>5000</v>
      </c>
      <c r="D26" s="1194" t="n">
        <v>1170</v>
      </c>
      <c r="E26" s="1194" t="n">
        <v>10</v>
      </c>
      <c r="F26" s="1195" t="n">
        <f aca="false">D26/E26</f>
        <v>117</v>
      </c>
      <c r="G26" s="1195" t="n">
        <f aca="false">D26/2*IntRate</f>
        <v>35.1</v>
      </c>
      <c r="H26" s="1196"/>
      <c r="I26" s="1195"/>
      <c r="J26" s="1197" t="n">
        <v>15</v>
      </c>
      <c r="K26" s="1195" t="n">
        <f aca="false">EqOther*C26</f>
        <v>150</v>
      </c>
      <c r="L26" s="1195" t="n">
        <f aca="false">SUM(F26:G26)+SUM(I26:K26)</f>
        <v>317.1</v>
      </c>
      <c r="M26" s="1198" t="n">
        <v>40</v>
      </c>
      <c r="N26" s="1199" t="n">
        <f aca="false">L26/M26</f>
        <v>7.9275</v>
      </c>
      <c r="O26" s="1200" t="n">
        <f aca="false">N26</f>
        <v>7.9275</v>
      </c>
    </row>
    <row r="27" customFormat="false" ht="15" hidden="false" customHeight="true" outlineLevel="0" collapsed="false">
      <c r="A27" s="1192"/>
      <c r="B27" s="1201"/>
      <c r="C27" s="1194"/>
      <c r="D27" s="1194"/>
      <c r="E27" s="1194"/>
      <c r="F27" s="1198"/>
      <c r="G27" s="1195"/>
      <c r="H27" s="1202"/>
      <c r="I27" s="1198"/>
      <c r="J27" s="1175"/>
      <c r="K27" s="1195"/>
      <c r="L27" s="1198"/>
      <c r="M27" s="1198"/>
      <c r="N27" s="1203"/>
      <c r="O27" s="1200"/>
    </row>
    <row r="28" customFormat="false" ht="15" hidden="false" customHeight="true" outlineLevel="0" collapsed="false">
      <c r="A28" s="1192" t="n">
        <v>12</v>
      </c>
      <c r="B28" s="1193" t="s">
        <v>691</v>
      </c>
      <c r="C28" s="1194" t="n">
        <v>1200</v>
      </c>
      <c r="D28" s="1194" t="n">
        <v>660</v>
      </c>
      <c r="E28" s="1194" t="n">
        <v>15</v>
      </c>
      <c r="F28" s="1195" t="n">
        <f aca="false">D28/E28</f>
        <v>44</v>
      </c>
      <c r="G28" s="1195" t="n">
        <f aca="false">D28/2*IntRate</f>
        <v>19.8</v>
      </c>
      <c r="H28" s="1196"/>
      <c r="I28" s="1195"/>
      <c r="J28" s="1197" t="n">
        <v>6</v>
      </c>
      <c r="K28" s="1195" t="n">
        <f aca="false">EqOther*C28</f>
        <v>36</v>
      </c>
      <c r="L28" s="1195" t="n">
        <f aca="false">SUM(F28:G28)+SUM(I28:K28)</f>
        <v>105.8</v>
      </c>
      <c r="M28" s="1198" t="n">
        <v>15</v>
      </c>
      <c r="N28" s="1199" t="n">
        <f aca="false">L28/M28</f>
        <v>7.05333333333333</v>
      </c>
      <c r="O28" s="1200" t="n">
        <f aca="false">N28</f>
        <v>7.05333333333333</v>
      </c>
    </row>
    <row r="29" customFormat="false" ht="15" hidden="false" customHeight="true" outlineLevel="0" collapsed="false">
      <c r="A29" s="1192"/>
      <c r="B29" s="1201"/>
      <c r="C29" s="1194"/>
      <c r="D29" s="1194"/>
      <c r="E29" s="1194"/>
      <c r="F29" s="1198"/>
      <c r="G29" s="1195"/>
      <c r="H29" s="1202"/>
      <c r="I29" s="1198"/>
      <c r="J29" s="1175"/>
      <c r="K29" s="1195"/>
      <c r="L29" s="1198"/>
      <c r="M29" s="1198"/>
      <c r="N29" s="1203"/>
      <c r="O29" s="1200"/>
    </row>
    <row r="30" customFormat="false" ht="15" hidden="false" customHeight="true" outlineLevel="0" collapsed="false">
      <c r="A30" s="1192" t="n">
        <v>13</v>
      </c>
      <c r="B30" s="1193" t="s">
        <v>692</v>
      </c>
      <c r="C30" s="1194" t="n">
        <v>1500</v>
      </c>
      <c r="D30" s="1194" t="n">
        <v>1260</v>
      </c>
      <c r="E30" s="1194" t="n">
        <v>5</v>
      </c>
      <c r="F30" s="1195" t="n">
        <f aca="false">D30/E30</f>
        <v>252</v>
      </c>
      <c r="G30" s="1195" t="n">
        <f aca="false">D30/2*IntRate</f>
        <v>37.8</v>
      </c>
      <c r="H30" s="1196" t="n">
        <v>1.6</v>
      </c>
      <c r="I30" s="1195" t="n">
        <f aca="false">Gas*H30*M30</f>
        <v>800</v>
      </c>
      <c r="J30" s="1197" t="n">
        <v>200</v>
      </c>
      <c r="K30" s="1195" t="n">
        <f aca="false">EqOther*C30</f>
        <v>45</v>
      </c>
      <c r="L30" s="1195" t="n">
        <f aca="false">SUM(F30:G30)+SUM(I30:K30)</f>
        <v>1334.8</v>
      </c>
      <c r="M30" s="1198" t="n">
        <v>200</v>
      </c>
      <c r="N30" s="1199" t="n">
        <f aca="false">L30/M30</f>
        <v>6.674</v>
      </c>
      <c r="O30" s="1200" t="n">
        <f aca="false">N30</f>
        <v>6.674</v>
      </c>
    </row>
    <row r="31" customFormat="false" ht="15" hidden="false" customHeight="true" outlineLevel="0" collapsed="false">
      <c r="A31" s="1192"/>
      <c r="B31" s="1201" t="s">
        <v>693</v>
      </c>
      <c r="C31" s="1194"/>
      <c r="D31" s="1194"/>
      <c r="E31" s="1194"/>
      <c r="F31" s="1198"/>
      <c r="G31" s="1195"/>
      <c r="H31" s="1202"/>
      <c r="I31" s="1198"/>
      <c r="J31" s="1175"/>
      <c r="K31" s="1195"/>
      <c r="L31" s="1198"/>
      <c r="M31" s="1198"/>
      <c r="N31" s="1203"/>
      <c r="O31" s="1200"/>
    </row>
    <row r="32" customFormat="false" ht="15" hidden="false" customHeight="true" outlineLevel="0" collapsed="false">
      <c r="A32" s="1192" t="n">
        <v>14</v>
      </c>
      <c r="B32" s="1193" t="s">
        <v>694</v>
      </c>
      <c r="C32" s="1194" t="n">
        <v>2500</v>
      </c>
      <c r="D32" s="1194" t="n">
        <v>2100</v>
      </c>
      <c r="E32" s="1194" t="n">
        <v>5</v>
      </c>
      <c r="F32" s="1195" t="n">
        <f aca="false">D32/E32</f>
        <v>420</v>
      </c>
      <c r="G32" s="1195" t="n">
        <f aca="false">D32/2*IntRate</f>
        <v>63</v>
      </c>
      <c r="H32" s="1196" t="n">
        <v>1.6</v>
      </c>
      <c r="I32" s="1195" t="n">
        <f aca="false">Gas*H32*M32</f>
        <v>600</v>
      </c>
      <c r="J32" s="1197" t="n">
        <v>150</v>
      </c>
      <c r="K32" s="1195" t="n">
        <f aca="false">EqOther*C32</f>
        <v>75</v>
      </c>
      <c r="L32" s="1195" t="n">
        <f aca="false">SUM(F32:G32)+SUM(I32:K32)</f>
        <v>1308</v>
      </c>
      <c r="M32" s="1198" t="n">
        <v>150</v>
      </c>
      <c r="N32" s="1199"/>
      <c r="O32" s="1200"/>
    </row>
    <row r="33" customFormat="false" ht="15" hidden="false" customHeight="true" outlineLevel="0" collapsed="false">
      <c r="A33" s="1204"/>
      <c r="B33" s="1193"/>
      <c r="C33" s="1198"/>
      <c r="D33" s="1198"/>
      <c r="E33" s="1198"/>
      <c r="F33" s="1198"/>
      <c r="G33" s="1195"/>
      <c r="H33" s="1202"/>
      <c r="I33" s="1198"/>
      <c r="J33" s="1175"/>
      <c r="K33" s="1195"/>
      <c r="L33" s="1198"/>
      <c r="M33" s="1198"/>
      <c r="N33" s="1203"/>
      <c r="O33" s="1200"/>
    </row>
    <row r="34" customFormat="false" ht="15" hidden="false" customHeight="true" outlineLevel="0" collapsed="false">
      <c r="A34" s="1205" t="n">
        <v>15</v>
      </c>
      <c r="B34" s="1206" t="s">
        <v>695</v>
      </c>
      <c r="C34" s="1207" t="n">
        <v>15000</v>
      </c>
      <c r="D34" s="1207" t="n">
        <v>4250</v>
      </c>
      <c r="E34" s="1207" t="n">
        <v>5</v>
      </c>
      <c r="F34" s="1208" t="n">
        <f aca="false">D34/E34</f>
        <v>850</v>
      </c>
      <c r="G34" s="1208" t="n">
        <f aca="false">D34/2*IntRate</f>
        <v>127.5</v>
      </c>
      <c r="H34" s="1183" t="n">
        <v>1.6</v>
      </c>
      <c r="I34" s="1208" t="n">
        <f aca="false">Gas*H34*M34</f>
        <v>1600</v>
      </c>
      <c r="J34" s="1209" t="n">
        <v>350</v>
      </c>
      <c r="K34" s="1208" t="n">
        <f aca="false">EqOther*C34</f>
        <v>450</v>
      </c>
      <c r="L34" s="1208" t="n">
        <f aca="false">SUM(F34:G34)+SUM(I34:K34)</f>
        <v>3377.5</v>
      </c>
      <c r="M34" s="1210" t="n">
        <v>400</v>
      </c>
      <c r="N34" s="1211" t="n">
        <f aca="false">L34/M34</f>
        <v>8.44375</v>
      </c>
      <c r="O34" s="1212" t="n">
        <f aca="false">N34</f>
        <v>8.44375</v>
      </c>
    </row>
    <row r="35" customFormat="false" ht="15" hidden="false" customHeight="true" outlineLevel="0" collapsed="false">
      <c r="A35" s="1213"/>
      <c r="B35" s="1214"/>
      <c r="C35" s="1215"/>
      <c r="D35" s="1215"/>
      <c r="E35" s="1215"/>
      <c r="F35" s="1216"/>
      <c r="G35" s="1217"/>
      <c r="H35" s="1218"/>
      <c r="I35" s="1216"/>
      <c r="J35" s="1169"/>
      <c r="K35" s="1217"/>
      <c r="L35" s="1216"/>
      <c r="M35" s="1216"/>
      <c r="N35" s="1219"/>
      <c r="O35" s="1220"/>
    </row>
    <row r="36" customFormat="false" ht="15" hidden="false" customHeight="true" outlineLevel="0" collapsed="false">
      <c r="A36" s="1192"/>
      <c r="B36" s="1221"/>
      <c r="C36" s="1194"/>
      <c r="D36" s="1194"/>
      <c r="E36" s="1194"/>
      <c r="F36" s="1198"/>
      <c r="G36" s="1195"/>
      <c r="H36" s="1202"/>
      <c r="I36" s="1198"/>
      <c r="J36" s="1175"/>
      <c r="K36" s="1195"/>
      <c r="L36" s="1198"/>
      <c r="M36" s="1198"/>
      <c r="N36" s="1203"/>
      <c r="O36" s="1200"/>
    </row>
    <row r="37" customFormat="false" ht="15" hidden="false" customHeight="true" outlineLevel="0" collapsed="false">
      <c r="A37" s="1192" t="n">
        <v>17</v>
      </c>
      <c r="B37" s="1221" t="s">
        <v>696</v>
      </c>
      <c r="C37" s="1194" t="n">
        <v>0</v>
      </c>
      <c r="D37" s="1194" t="n">
        <f aca="false">+C37</f>
        <v>0</v>
      </c>
      <c r="E37" s="1194" t="n">
        <v>0</v>
      </c>
      <c r="F37" s="1195" t="n">
        <v>0</v>
      </c>
      <c r="G37" s="1195" t="n">
        <v>0</v>
      </c>
      <c r="H37" s="1196"/>
      <c r="I37" s="1195" t="n">
        <v>2</v>
      </c>
      <c r="J37" s="1195" t="n">
        <f aca="false">0.06*D37</f>
        <v>0</v>
      </c>
      <c r="K37" s="1195" t="n">
        <f aca="false">EqOther*C37</f>
        <v>0</v>
      </c>
      <c r="L37" s="1195" t="n">
        <v>88</v>
      </c>
      <c r="M37" s="1198" t="n">
        <v>40</v>
      </c>
      <c r="N37" s="1199" t="n">
        <f aca="false">L37/M37</f>
        <v>2.2</v>
      </c>
      <c r="O37" s="1200" t="n">
        <f aca="false">N37</f>
        <v>2.2</v>
      </c>
    </row>
    <row r="38" customFormat="false" ht="15" hidden="false" customHeight="true" outlineLevel="0" collapsed="false">
      <c r="A38" s="1192"/>
      <c r="B38" s="1201"/>
      <c r="C38" s="1194"/>
      <c r="D38" s="1194"/>
      <c r="E38" s="1194"/>
      <c r="F38" s="1195"/>
      <c r="G38" s="1195"/>
      <c r="H38" s="1202"/>
      <c r="I38" s="1198"/>
      <c r="J38" s="1175"/>
      <c r="K38" s="1195"/>
      <c r="L38" s="1198"/>
      <c r="M38" s="1198"/>
      <c r="N38" s="1203"/>
      <c r="O38" s="1222"/>
    </row>
    <row r="39" customFormat="false" ht="15" hidden="false" customHeight="true" outlineLevel="0" collapsed="false">
      <c r="A39" s="1192" t="n">
        <v>18</v>
      </c>
      <c r="B39" s="1201" t="s">
        <v>697</v>
      </c>
      <c r="C39" s="1194" t="n">
        <f aca="false">15600+1600</f>
        <v>17200</v>
      </c>
      <c r="D39" s="1194" t="n">
        <v>6000</v>
      </c>
      <c r="E39" s="1194" t="n">
        <v>10</v>
      </c>
      <c r="F39" s="1195" t="n">
        <f aca="false">D39/E39</f>
        <v>600</v>
      </c>
      <c r="G39" s="1195" t="n">
        <f aca="false">D39/2*IntRate</f>
        <v>180</v>
      </c>
      <c r="H39" s="1196" t="n">
        <v>0.8</v>
      </c>
      <c r="I39" s="1195" t="n">
        <f aca="false">Gas*H39*M39</f>
        <v>2000</v>
      </c>
      <c r="J39" s="1197" t="n">
        <v>450</v>
      </c>
      <c r="K39" s="1195" t="n">
        <f aca="false">EqOther*C39</f>
        <v>516</v>
      </c>
      <c r="L39" s="1195" t="n">
        <f aca="false">SUM(F39:G39)+SUM(I39:K39)</f>
        <v>3746</v>
      </c>
      <c r="M39" s="1198" t="n">
        <v>1000</v>
      </c>
      <c r="N39" s="1199" t="n">
        <f aca="false">L39/M39</f>
        <v>3.746</v>
      </c>
      <c r="O39" s="1200" t="n">
        <f aca="false">N39</f>
        <v>3.746</v>
      </c>
    </row>
    <row r="40" customFormat="false" ht="15" hidden="false" customHeight="true" outlineLevel="0" collapsed="false">
      <c r="A40" s="1192"/>
      <c r="B40" s="1201" t="s">
        <v>698</v>
      </c>
      <c r="C40" s="1194"/>
      <c r="D40" s="1194"/>
      <c r="E40" s="1194"/>
      <c r="F40" s="1198"/>
      <c r="G40" s="1195"/>
      <c r="H40" s="1196"/>
      <c r="I40" s="1195"/>
      <c r="J40" s="1197"/>
      <c r="K40" s="1195"/>
      <c r="L40" s="1195"/>
      <c r="M40" s="1198"/>
      <c r="N40" s="1199"/>
      <c r="O40" s="1200"/>
    </row>
    <row r="41" customFormat="false" ht="15" hidden="false" customHeight="true" outlineLevel="0" collapsed="false">
      <c r="A41" s="1204" t="n">
        <v>19</v>
      </c>
      <c r="B41" s="1175" t="s">
        <v>699</v>
      </c>
      <c r="C41" s="1198" t="n">
        <v>5500</v>
      </c>
      <c r="D41" s="1198" t="n">
        <v>4000</v>
      </c>
      <c r="E41" s="1198" t="n">
        <v>20</v>
      </c>
      <c r="F41" s="1195" t="n">
        <f aca="false">D41/E41</f>
        <v>200</v>
      </c>
      <c r="G41" s="1195" t="n">
        <f aca="false">D41/2*IntRate</f>
        <v>120</v>
      </c>
      <c r="H41" s="1202"/>
      <c r="I41" s="1198"/>
      <c r="J41" s="1175"/>
      <c r="K41" s="1195" t="n">
        <f aca="false">EqOther*C41</f>
        <v>165</v>
      </c>
      <c r="L41" s="1195" t="n">
        <f aca="false">SUM(F41:G41)+SUM(I41:K41)</f>
        <v>485</v>
      </c>
      <c r="M41" s="1198" t="n">
        <v>120</v>
      </c>
      <c r="N41" s="1199" t="n">
        <f aca="false">L41/M41</f>
        <v>4.04166666666667</v>
      </c>
      <c r="O41" s="1200" t="n">
        <f aca="false">N41</f>
        <v>4.04166666666667</v>
      </c>
    </row>
    <row r="42" customFormat="false" ht="15" hidden="false" customHeight="true" outlineLevel="0" collapsed="false">
      <c r="A42" s="1204"/>
      <c r="B42" s="1175"/>
      <c r="C42" s="1198"/>
      <c r="D42" s="1198"/>
      <c r="E42" s="1198"/>
      <c r="F42" s="1195"/>
      <c r="G42" s="1195"/>
      <c r="H42" s="1202"/>
      <c r="I42" s="1198"/>
      <c r="J42" s="1175"/>
      <c r="K42" s="1195"/>
      <c r="L42" s="1198"/>
      <c r="M42" s="1198"/>
      <c r="N42" s="1203"/>
      <c r="O42" s="1222"/>
    </row>
    <row r="43" customFormat="false" ht="15" hidden="false" customHeight="true" outlineLevel="0" collapsed="false">
      <c r="A43" s="1204" t="n">
        <v>20</v>
      </c>
      <c r="B43" s="1175" t="s">
        <v>700</v>
      </c>
      <c r="C43" s="1198" t="n">
        <v>17000</v>
      </c>
      <c r="D43" s="1198" t="n">
        <v>2400</v>
      </c>
      <c r="E43" s="1198" t="n">
        <v>10</v>
      </c>
      <c r="F43" s="1195" t="n">
        <f aca="false">D43/E43</f>
        <v>240</v>
      </c>
      <c r="G43" s="1195" t="n">
        <f aca="false">D43/2*IntRate</f>
        <v>72</v>
      </c>
      <c r="H43" s="1202" t="n">
        <f aca="false">+H8</f>
        <v>3.5</v>
      </c>
      <c r="I43" s="1195" t="n">
        <f aca="false">Gas*H43*M43</f>
        <v>1050</v>
      </c>
      <c r="J43" s="1175" t="n">
        <v>500</v>
      </c>
      <c r="K43" s="1195" t="n">
        <f aca="false">EqOther*C43</f>
        <v>510</v>
      </c>
      <c r="L43" s="1195" t="n">
        <f aca="false">SUM(F43:G43)+SUM(I43:K43)</f>
        <v>2372</v>
      </c>
      <c r="M43" s="1198" t="n">
        <v>120</v>
      </c>
      <c r="N43" s="1199" t="n">
        <f aca="false">L43/M43</f>
        <v>19.7666666666667</v>
      </c>
      <c r="O43" s="1200" t="n">
        <f aca="false">N43</f>
        <v>19.7666666666667</v>
      </c>
    </row>
    <row r="44" customFormat="false" ht="15" hidden="false" customHeight="true" outlineLevel="0" collapsed="false">
      <c r="A44" s="1204"/>
      <c r="B44" s="1175"/>
      <c r="C44" s="1198"/>
      <c r="D44" s="1198"/>
      <c r="E44" s="1198"/>
      <c r="F44" s="1195"/>
      <c r="G44" s="1195"/>
      <c r="H44" s="1202"/>
      <c r="I44" s="1198"/>
      <c r="J44" s="1175"/>
      <c r="K44" s="1195"/>
      <c r="L44" s="1195"/>
      <c r="M44" s="1198"/>
      <c r="N44" s="1199"/>
      <c r="O44" s="1200"/>
    </row>
    <row r="45" customFormat="false" ht="15" hidden="false" customHeight="true" outlineLevel="0" collapsed="false">
      <c r="A45" s="1204" t="n">
        <v>21</v>
      </c>
      <c r="B45" s="1175" t="s">
        <v>701</v>
      </c>
      <c r="C45" s="1198" t="n">
        <v>6000</v>
      </c>
      <c r="D45" s="1198" t="n">
        <v>3500</v>
      </c>
      <c r="E45" s="1198" t="n">
        <v>5</v>
      </c>
      <c r="F45" s="1195" t="n">
        <f aca="false">D45/E45</f>
        <v>700</v>
      </c>
      <c r="G45" s="1195" t="n">
        <f aca="false">D45/2*IntRate</f>
        <v>105</v>
      </c>
      <c r="H45" s="1202" t="n">
        <v>1</v>
      </c>
      <c r="I45" s="1195" t="n">
        <f aca="false">Gas*H45*M45</f>
        <v>300</v>
      </c>
      <c r="J45" s="1175" t="n">
        <v>200</v>
      </c>
      <c r="K45" s="1195" t="n">
        <f aca="false">EqOther*C45</f>
        <v>180</v>
      </c>
      <c r="L45" s="1195" t="n">
        <f aca="false">SUM(F45:G45)+SUM(I45:K45)</f>
        <v>1485</v>
      </c>
      <c r="M45" s="1198" t="n">
        <v>120</v>
      </c>
      <c r="N45" s="1199" t="n">
        <f aca="false">L45/M45</f>
        <v>12.375</v>
      </c>
      <c r="O45" s="1200" t="n">
        <f aca="false">N45</f>
        <v>12.375</v>
      </c>
    </row>
    <row r="46" customFormat="false" ht="15" hidden="false" customHeight="true" outlineLevel="0" collapsed="false">
      <c r="A46" s="1204"/>
      <c r="B46" s="1175"/>
      <c r="C46" s="1198"/>
      <c r="D46" s="1198"/>
      <c r="E46" s="1198"/>
      <c r="F46" s="1195"/>
      <c r="G46" s="1195"/>
      <c r="H46" s="1202"/>
      <c r="I46" s="1198"/>
      <c r="J46" s="1175"/>
      <c r="K46" s="1195"/>
      <c r="L46" s="1195"/>
      <c r="M46" s="1198"/>
      <c r="N46" s="1199"/>
      <c r="O46" s="1200"/>
    </row>
    <row r="47" customFormat="false" ht="15" hidden="false" customHeight="true" outlineLevel="0" collapsed="false">
      <c r="A47" s="1204" t="n">
        <v>22</v>
      </c>
      <c r="B47" s="1175" t="s">
        <v>702</v>
      </c>
      <c r="C47" s="1198" t="n">
        <v>5000</v>
      </c>
      <c r="D47" s="1198" t="n">
        <v>3000</v>
      </c>
      <c r="E47" s="1198" t="n">
        <v>10</v>
      </c>
      <c r="F47" s="1195" t="n">
        <f aca="false">D47/E47</f>
        <v>300</v>
      </c>
      <c r="G47" s="1195" t="n">
        <f aca="false">D47/2*IntRate</f>
        <v>90</v>
      </c>
      <c r="H47" s="1202"/>
      <c r="I47" s="1198"/>
      <c r="J47" s="1175" t="n">
        <v>10</v>
      </c>
      <c r="K47" s="1195" t="n">
        <f aca="false">EqOther*C47</f>
        <v>150</v>
      </c>
      <c r="L47" s="1195" t="n">
        <f aca="false">SUM(F47:G47)+SUM(I47:K47)</f>
        <v>550</v>
      </c>
      <c r="M47" s="1198" t="n">
        <v>120</v>
      </c>
      <c r="N47" s="1199" t="n">
        <f aca="false">L47/M47</f>
        <v>4.58333333333333</v>
      </c>
      <c r="O47" s="1200" t="n">
        <f aca="false">N47</f>
        <v>4.58333333333333</v>
      </c>
    </row>
    <row r="48" customFormat="false" ht="15" hidden="false" customHeight="true" outlineLevel="0" collapsed="false">
      <c r="A48" s="1204"/>
      <c r="B48" s="1175"/>
      <c r="C48" s="1198"/>
      <c r="D48" s="1198"/>
      <c r="E48" s="1198"/>
      <c r="F48" s="1195"/>
      <c r="G48" s="1195"/>
      <c r="H48" s="1202"/>
      <c r="I48" s="1198"/>
      <c r="J48" s="1175"/>
      <c r="K48" s="1195"/>
      <c r="L48" s="1195"/>
      <c r="M48" s="1198"/>
      <c r="N48" s="1199"/>
      <c r="O48" s="1200"/>
    </row>
    <row r="49" customFormat="false" ht="15" hidden="false" customHeight="true" outlineLevel="0" collapsed="false">
      <c r="A49" s="1204" t="n">
        <v>23</v>
      </c>
      <c r="B49" s="1175" t="s">
        <v>703</v>
      </c>
      <c r="C49" s="1198" t="n">
        <v>180</v>
      </c>
      <c r="D49" s="1198" t="n">
        <v>180</v>
      </c>
      <c r="E49" s="1198" t="n">
        <v>10</v>
      </c>
      <c r="F49" s="1195" t="n">
        <f aca="false">D49/E49</f>
        <v>18</v>
      </c>
      <c r="G49" s="1195" t="n">
        <f aca="false">D49/2*IntRate</f>
        <v>5.4</v>
      </c>
      <c r="H49" s="1202"/>
      <c r="I49" s="1198"/>
      <c r="J49" s="1175"/>
      <c r="K49" s="1195" t="n">
        <f aca="false">EqOther*C49</f>
        <v>5.4</v>
      </c>
      <c r="L49" s="1195" t="n">
        <f aca="false">SUM(F49:G49)+SUM(I49:K49)</f>
        <v>28.8</v>
      </c>
      <c r="M49" s="1198"/>
      <c r="N49" s="1199"/>
      <c r="O49" s="1200"/>
    </row>
    <row r="50" customFormat="false" ht="15" hidden="false" customHeight="true" outlineLevel="0" collapsed="false">
      <c r="A50" s="1204" t="n">
        <v>24</v>
      </c>
      <c r="B50" s="1175" t="s">
        <v>704</v>
      </c>
      <c r="C50" s="1198" t="n">
        <v>150</v>
      </c>
      <c r="D50" s="1198" t="n">
        <v>150</v>
      </c>
      <c r="E50" s="1198" t="n">
        <v>10</v>
      </c>
      <c r="F50" s="1195" t="n">
        <f aca="false">D50/E50</f>
        <v>15</v>
      </c>
      <c r="G50" s="1195" t="n">
        <f aca="false">D50/2*IntRate</f>
        <v>4.5</v>
      </c>
      <c r="H50" s="1202"/>
      <c r="I50" s="1198"/>
      <c r="J50" s="1175"/>
      <c r="K50" s="1195" t="n">
        <f aca="false">EqOther*C50</f>
        <v>4.5</v>
      </c>
      <c r="L50" s="1195" t="n">
        <f aca="false">SUM(F50:G50)+SUM(I50:K50)</f>
        <v>24</v>
      </c>
      <c r="M50" s="1198"/>
      <c r="N50" s="1199"/>
      <c r="O50" s="1200"/>
    </row>
    <row r="51" customFormat="false" ht="15" hidden="false" customHeight="true" outlineLevel="0" collapsed="false">
      <c r="A51" s="1204" t="n">
        <v>25</v>
      </c>
      <c r="B51" s="1175" t="s">
        <v>705</v>
      </c>
      <c r="C51" s="1198" t="n">
        <v>85</v>
      </c>
      <c r="D51" s="1198" t="n">
        <v>85</v>
      </c>
      <c r="E51" s="1198" t="n">
        <v>10</v>
      </c>
      <c r="F51" s="1195" t="n">
        <f aca="false">D51/E51</f>
        <v>8.5</v>
      </c>
      <c r="G51" s="1195" t="n">
        <f aca="false">D51/2*IntRate</f>
        <v>2.55</v>
      </c>
      <c r="H51" s="1202"/>
      <c r="I51" s="1198"/>
      <c r="J51" s="1175"/>
      <c r="K51" s="1195" t="n">
        <f aca="false">EqOther*C51</f>
        <v>2.55</v>
      </c>
      <c r="L51" s="1195" t="n">
        <f aca="false">SUM(F51:G51)+SUM(I51:K51)</f>
        <v>13.6</v>
      </c>
      <c r="M51" s="1198"/>
      <c r="N51" s="1199"/>
      <c r="O51" s="1200"/>
    </row>
    <row r="52" customFormat="false" ht="15" hidden="false" customHeight="true" outlineLevel="0" collapsed="false">
      <c r="A52" s="1204"/>
      <c r="B52" s="1175"/>
      <c r="C52" s="1198"/>
      <c r="D52" s="1198"/>
      <c r="E52" s="1198"/>
      <c r="F52" s="1195"/>
      <c r="G52" s="1195"/>
      <c r="H52" s="1202"/>
      <c r="I52" s="1198"/>
      <c r="J52" s="1175"/>
      <c r="K52" s="1195"/>
      <c r="L52" s="1195"/>
      <c r="M52" s="1198"/>
      <c r="N52" s="1199"/>
      <c r="O52" s="1200"/>
    </row>
    <row r="53" customFormat="false" ht="15" hidden="false" customHeight="true" outlineLevel="0" collapsed="false">
      <c r="A53" s="1204" t="n">
        <v>26</v>
      </c>
      <c r="B53" s="1175" t="s">
        <v>706</v>
      </c>
      <c r="C53" s="1198" t="n">
        <v>7500</v>
      </c>
      <c r="D53" s="1198" t="n">
        <v>6000</v>
      </c>
      <c r="E53" s="1198" t="n">
        <v>10</v>
      </c>
      <c r="F53" s="1195" t="n">
        <f aca="false">D53/E53</f>
        <v>600</v>
      </c>
      <c r="G53" s="1195" t="n">
        <f aca="false">D53/2*IntRate</f>
        <v>180</v>
      </c>
      <c r="H53" s="1202"/>
      <c r="I53" s="1198"/>
      <c r="J53" s="1175" t="n">
        <v>400</v>
      </c>
      <c r="K53" s="1195" t="n">
        <f aca="false">EqOther*C53</f>
        <v>225</v>
      </c>
      <c r="L53" s="1195" t="n">
        <f aca="false">SUM(F53:G53)+SUM(I53:K53)</f>
        <v>1405</v>
      </c>
      <c r="M53" s="1198" t="n">
        <v>120</v>
      </c>
      <c r="N53" s="1199" t="n">
        <f aca="false">L53/M53</f>
        <v>11.7083333333333</v>
      </c>
      <c r="O53" s="1200" t="n">
        <f aca="false">N53</f>
        <v>11.7083333333333</v>
      </c>
    </row>
    <row r="54" customFormat="false" ht="15" hidden="false" customHeight="true" outlineLevel="0" collapsed="false">
      <c r="A54" s="1204"/>
      <c r="B54" s="1175"/>
      <c r="C54" s="1198"/>
      <c r="D54" s="1198"/>
      <c r="E54" s="1198"/>
      <c r="F54" s="1195"/>
      <c r="G54" s="1195"/>
      <c r="H54" s="1202"/>
      <c r="I54" s="1198"/>
      <c r="J54" s="1175"/>
      <c r="K54" s="1195"/>
      <c r="L54" s="1195"/>
      <c r="M54" s="1198"/>
      <c r="N54" s="1199"/>
      <c r="O54" s="1200"/>
    </row>
    <row r="55" customFormat="false" ht="15" hidden="false" customHeight="true" outlineLevel="0" collapsed="false">
      <c r="A55" s="1204" t="n">
        <v>27</v>
      </c>
      <c r="B55" s="1175" t="s">
        <v>707</v>
      </c>
      <c r="C55" s="1198" t="n">
        <v>4000</v>
      </c>
      <c r="D55" s="1198" t="n">
        <v>3000</v>
      </c>
      <c r="E55" s="1198" t="n">
        <v>10</v>
      </c>
      <c r="F55" s="1195" t="n">
        <f aca="false">D55/E55</f>
        <v>300</v>
      </c>
      <c r="G55" s="1195" t="n">
        <f aca="false">D55/2*IntRate</f>
        <v>90</v>
      </c>
      <c r="H55" s="1202"/>
      <c r="I55" s="1198"/>
      <c r="J55" s="1175" t="n">
        <v>200</v>
      </c>
      <c r="K55" s="1195" t="n">
        <f aca="false">EqOther*C55</f>
        <v>120</v>
      </c>
      <c r="L55" s="1195" t="n">
        <f aca="false">SUM(F55:G55)+SUM(I55:K55)</f>
        <v>710</v>
      </c>
      <c r="M55" s="1198" t="n">
        <v>120</v>
      </c>
      <c r="N55" s="1199" t="n">
        <f aca="false">L55/M55</f>
        <v>5.91666666666667</v>
      </c>
      <c r="O55" s="1200" t="n">
        <f aca="false">N55</f>
        <v>5.91666666666667</v>
      </c>
    </row>
    <row r="56" customFormat="false" ht="15" hidden="false" customHeight="true" outlineLevel="0" collapsed="false">
      <c r="A56" s="1204"/>
      <c r="B56" s="1175"/>
      <c r="C56" s="1175"/>
      <c r="D56" s="1175"/>
      <c r="E56" s="1175"/>
      <c r="F56" s="1175"/>
      <c r="G56" s="1195"/>
      <c r="H56" s="1202"/>
      <c r="I56" s="1198"/>
      <c r="J56" s="1175"/>
      <c r="K56" s="1195"/>
      <c r="L56" s="1198"/>
      <c r="M56" s="1198"/>
      <c r="N56" s="1198"/>
      <c r="O56" s="1223"/>
    </row>
    <row r="57" customFormat="false" ht="15" hidden="false" customHeight="true" outlineLevel="0" collapsed="false">
      <c r="A57" s="1204" t="s">
        <v>708</v>
      </c>
      <c r="B57" s="1175" t="s">
        <v>709</v>
      </c>
      <c r="C57" s="1224" t="n">
        <v>7</v>
      </c>
      <c r="D57" s="1175"/>
      <c r="E57" s="1175"/>
      <c r="F57" s="1175"/>
      <c r="G57" s="1195"/>
      <c r="H57" s="1202"/>
      <c r="I57" s="1198"/>
      <c r="J57" s="1175"/>
      <c r="K57" s="1195"/>
      <c r="L57" s="1198"/>
      <c r="M57" s="1198"/>
      <c r="N57" s="1198"/>
      <c r="O57" s="1223"/>
    </row>
    <row r="58" customFormat="false" ht="15" hidden="false" customHeight="true" outlineLevel="0" collapsed="false">
      <c r="A58" s="1204"/>
      <c r="B58" s="1225" t="s">
        <v>710</v>
      </c>
      <c r="C58" s="1175"/>
      <c r="D58" s="1175"/>
      <c r="E58" s="1175"/>
      <c r="F58" s="1175"/>
      <c r="G58" s="1226"/>
      <c r="H58" s="1202"/>
      <c r="I58" s="1175"/>
      <c r="J58" s="1175"/>
      <c r="K58" s="1195"/>
      <c r="L58" s="1203"/>
      <c r="M58" s="1175"/>
      <c r="N58" s="1203"/>
      <c r="O58" s="1222"/>
    </row>
    <row r="59" customFormat="false" ht="15" hidden="false" customHeight="true" outlineLevel="0" collapsed="false">
      <c r="A59" s="1204" t="n">
        <v>28</v>
      </c>
      <c r="B59" s="1175" t="s">
        <v>711</v>
      </c>
      <c r="C59" s="1175" t="n">
        <v>30000</v>
      </c>
      <c r="D59" s="1175" t="n">
        <v>25000</v>
      </c>
      <c r="E59" s="1175" t="n">
        <v>30</v>
      </c>
      <c r="F59" s="1195" t="n">
        <f aca="false">D59/E59</f>
        <v>833.333333333333</v>
      </c>
      <c r="G59" s="1195" t="n">
        <f aca="false">D59/2*IntRate</f>
        <v>750</v>
      </c>
      <c r="H59" s="1202"/>
      <c r="I59" s="1198"/>
      <c r="J59" s="1175"/>
      <c r="K59" s="1195" t="n">
        <f aca="false">EqOther*C59</f>
        <v>900</v>
      </c>
      <c r="L59" s="1195" t="n">
        <f aca="false">SUM(F59:G59)+SUM(I59:K59)</f>
        <v>2483.33333333333</v>
      </c>
      <c r="M59" s="1198" t="n">
        <v>1</v>
      </c>
      <c r="N59" s="1199" t="n">
        <f aca="false">L59/M59</f>
        <v>2483.33333333333</v>
      </c>
      <c r="O59" s="1200" t="n">
        <f aca="false">N59</f>
        <v>2483.33333333333</v>
      </c>
    </row>
    <row r="60" customFormat="false" ht="15" hidden="false" customHeight="true" outlineLevel="0" collapsed="false">
      <c r="A60" s="1204" t="n">
        <v>29</v>
      </c>
      <c r="B60" s="1175" t="s">
        <v>712</v>
      </c>
      <c r="C60" s="1175" t="n">
        <v>10000</v>
      </c>
      <c r="D60" s="1175" t="n">
        <v>8000</v>
      </c>
      <c r="E60" s="1175" t="n">
        <v>20</v>
      </c>
      <c r="F60" s="1195" t="n">
        <f aca="false">D60/E60</f>
        <v>400</v>
      </c>
      <c r="G60" s="1195" t="n">
        <f aca="false">D60/2*IntRate</f>
        <v>240</v>
      </c>
      <c r="H60" s="1202"/>
      <c r="I60" s="1198"/>
      <c r="J60" s="1175"/>
      <c r="K60" s="1195" t="n">
        <f aca="false">EqOther*C60</f>
        <v>300</v>
      </c>
      <c r="L60" s="1195" t="n">
        <f aca="false">SUM(F60:G60)+SUM(I60:K60)</f>
        <v>940</v>
      </c>
      <c r="M60" s="1198" t="n">
        <v>1</v>
      </c>
      <c r="N60" s="1199" t="n">
        <f aca="false">L60/M60</f>
        <v>940</v>
      </c>
      <c r="O60" s="1200" t="n">
        <f aca="false">N60</f>
        <v>940</v>
      </c>
    </row>
    <row r="61" customFormat="false" ht="15" hidden="false" customHeight="true" outlineLevel="0" collapsed="false">
      <c r="A61" s="1204"/>
      <c r="B61" s="1175"/>
      <c r="C61" s="1175"/>
      <c r="D61" s="1175"/>
      <c r="E61" s="1175"/>
      <c r="F61" s="1195"/>
      <c r="G61" s="1195"/>
      <c r="H61" s="1202"/>
      <c r="I61" s="1198"/>
      <c r="J61" s="1175"/>
      <c r="K61" s="1195"/>
      <c r="L61" s="1195"/>
      <c r="M61" s="1198"/>
      <c r="N61" s="1199"/>
      <c r="O61" s="1200"/>
    </row>
    <row r="62" customFormat="false" ht="15" hidden="false" customHeight="true" outlineLevel="0" collapsed="false">
      <c r="A62" s="1227"/>
      <c r="B62" s="395"/>
      <c r="C62" s="395"/>
      <c r="D62" s="395"/>
      <c r="E62" s="395"/>
      <c r="F62" s="395"/>
      <c r="G62" s="395"/>
      <c r="H62" s="395"/>
      <c r="I62" s="395"/>
      <c r="J62" s="395"/>
      <c r="K62" s="1195"/>
      <c r="L62" s="395"/>
      <c r="M62" s="395"/>
      <c r="N62" s="395"/>
      <c r="O62" s="1228"/>
    </row>
    <row r="63" customFormat="false" ht="15" hidden="false" customHeight="true" outlineLevel="0" collapsed="false">
      <c r="A63" s="1229"/>
      <c r="B63" s="1230"/>
      <c r="C63" s="1230"/>
      <c r="D63" s="1230"/>
      <c r="E63" s="1230"/>
      <c r="F63" s="1230"/>
      <c r="G63" s="1230"/>
      <c r="H63" s="1230"/>
      <c r="I63" s="1230"/>
      <c r="J63" s="1230"/>
      <c r="K63" s="1208"/>
      <c r="L63" s="1230"/>
      <c r="M63" s="1230"/>
      <c r="N63" s="1230"/>
      <c r="O63" s="1231"/>
    </row>
    <row r="64" customFormat="false" ht="15" hidden="false" customHeight="true" outlineLevel="0" collapsed="false">
      <c r="K64" s="1232"/>
    </row>
    <row r="65" customFormat="false" ht="15" hidden="false" customHeight="true" outlineLevel="0" collapsed="false">
      <c r="K65" s="1232"/>
    </row>
    <row r="66" customFormat="false" ht="15" hidden="false" customHeight="true" outlineLevel="0" collapsed="false">
      <c r="K66" s="1232"/>
    </row>
    <row r="67" customFormat="false" ht="15" hidden="false" customHeight="true" outlineLevel="0" collapsed="false">
      <c r="K67" s="1232"/>
    </row>
    <row r="68" customFormat="false" ht="15" hidden="false" customHeight="true" outlineLevel="0" collapsed="false">
      <c r="K68" s="1232"/>
    </row>
    <row r="69" customFormat="false" ht="15" hidden="false" customHeight="true" outlineLevel="0" collapsed="false">
      <c r="K69" s="1232"/>
    </row>
    <row r="70" customFormat="false" ht="15" hidden="false" customHeight="true" outlineLevel="0" collapsed="false">
      <c r="K70" s="1232"/>
    </row>
  </sheetData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13.7"/>
    <col collapsed="false" customWidth="true" hidden="false" outlineLevel="0" max="11" min="9" style="0" width="8.99"/>
  </cols>
  <sheetData>
    <row r="1" customFormat="false" ht="24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28" t="s">
        <v>67</v>
      </c>
      <c r="B2" s="129"/>
      <c r="C2" s="129"/>
      <c r="D2" s="129"/>
      <c r="E2" s="129"/>
      <c r="F2" s="129"/>
      <c r="G2" s="130"/>
    </row>
    <row r="3" customFormat="false" ht="15" hidden="false" customHeight="true" outlineLevel="0" collapsed="false">
      <c r="A3" s="131"/>
      <c r="B3" s="132"/>
      <c r="C3" s="132"/>
      <c r="D3" s="132"/>
      <c r="E3" s="132"/>
      <c r="F3" s="132"/>
      <c r="G3" s="133"/>
    </row>
    <row r="4" customFormat="false" ht="15" hidden="false" customHeight="true" outlineLevel="0" collapsed="false">
      <c r="A4" s="134"/>
      <c r="B4" s="46" t="s">
        <v>28</v>
      </c>
      <c r="C4" s="46"/>
      <c r="D4" s="46" t="s">
        <v>29</v>
      </c>
      <c r="E4" s="46"/>
      <c r="F4" s="46" t="s">
        <v>30</v>
      </c>
      <c r="G4" s="46"/>
    </row>
    <row r="5" customFormat="false" ht="15" hidden="false" customHeight="true" outlineLevel="0" collapsed="false">
      <c r="A5" s="135" t="s">
        <v>44</v>
      </c>
      <c r="B5" s="121" t="s">
        <v>68</v>
      </c>
      <c r="C5" s="121" t="s">
        <v>69</v>
      </c>
      <c r="D5" s="121" t="str">
        <f aca="false">+B5</f>
        <v># of time</v>
      </c>
      <c r="E5" s="121" t="str">
        <f aca="false">+C5</f>
        <v>Hours</v>
      </c>
      <c r="F5" s="121" t="str">
        <f aca="false">+D5</f>
        <v># of time</v>
      </c>
      <c r="G5" s="121" t="str">
        <f aca="false">+E5</f>
        <v>Hours</v>
      </c>
    </row>
    <row r="6" customFormat="false" ht="15" hidden="false" customHeight="true" outlineLevel="0" collapsed="false">
      <c r="A6" s="136"/>
      <c r="B6" s="137" t="s">
        <v>70</v>
      </c>
      <c r="C6" s="137" t="s">
        <v>71</v>
      </c>
      <c r="D6" s="137" t="str">
        <f aca="false">+B6</f>
        <v>mowed</v>
      </c>
      <c r="E6" s="137" t="str">
        <f aca="false">+C6</f>
        <v> /Acre</v>
      </c>
      <c r="F6" s="137" t="str">
        <f aca="false">+D6</f>
        <v>mowed</v>
      </c>
      <c r="G6" s="137" t="str">
        <f aca="false">+E6</f>
        <v> /Acre</v>
      </c>
    </row>
    <row r="7" customFormat="false" ht="15" hidden="false" customHeight="true" outlineLevel="0" collapsed="false">
      <c r="A7" s="138" t="n">
        <v>1</v>
      </c>
      <c r="B7" s="139" t="n">
        <v>0</v>
      </c>
      <c r="C7" s="140" t="n">
        <f aca="false">+B7*CLMowTime</f>
        <v>0</v>
      </c>
      <c r="D7" s="139" t="n">
        <v>0</v>
      </c>
      <c r="E7" s="140" t="n">
        <f aca="false">+D7*VAMowTime</f>
        <v>0</v>
      </c>
      <c r="F7" s="139" t="n">
        <v>0</v>
      </c>
      <c r="G7" s="141" t="n">
        <f aca="false">+F7*SSMowTime</f>
        <v>0</v>
      </c>
    </row>
    <row r="8" customFormat="false" ht="15" hidden="false" customHeight="true" outlineLevel="0" collapsed="false">
      <c r="A8" s="86" t="n">
        <v>2</v>
      </c>
      <c r="B8" s="142" t="n">
        <v>2</v>
      </c>
      <c r="C8" s="143" t="n">
        <f aca="false">+B8*CLMowTime</f>
        <v>0.5</v>
      </c>
      <c r="D8" s="142" t="n">
        <v>2</v>
      </c>
      <c r="E8" s="143" t="n">
        <f aca="false">+D8*VAMowTime</f>
        <v>0.642857142857143</v>
      </c>
      <c r="F8" s="142" t="n">
        <v>2</v>
      </c>
      <c r="G8" s="144" t="n">
        <f aca="false">+F8*SSMowTime</f>
        <v>0.75</v>
      </c>
    </row>
    <row r="9" customFormat="false" ht="15" hidden="false" customHeight="true" outlineLevel="0" collapsed="false">
      <c r="A9" s="86" t="n">
        <v>3</v>
      </c>
      <c r="B9" s="142" t="n">
        <v>3</v>
      </c>
      <c r="C9" s="143" t="n">
        <f aca="false">+B9*CLMowTime</f>
        <v>0.75</v>
      </c>
      <c r="D9" s="142" t="n">
        <v>3</v>
      </c>
      <c r="E9" s="143" t="n">
        <f aca="false">+D9*VAMowTime</f>
        <v>0.964285714285714</v>
      </c>
      <c r="F9" s="142" t="n">
        <v>3</v>
      </c>
      <c r="G9" s="144" t="n">
        <f aca="false">+F9*SSMowTime</f>
        <v>1.125</v>
      </c>
    </row>
    <row r="10" customFormat="false" ht="15" hidden="false" customHeight="true" outlineLevel="0" collapsed="false">
      <c r="A10" s="86" t="n">
        <v>4</v>
      </c>
      <c r="B10" s="142" t="n">
        <f aca="false">+B9</f>
        <v>3</v>
      </c>
      <c r="C10" s="143" t="n">
        <f aca="false">+B10*CLMowTime</f>
        <v>0.75</v>
      </c>
      <c r="D10" s="142" t="n">
        <f aca="false">+D9</f>
        <v>3</v>
      </c>
      <c r="E10" s="143" t="n">
        <f aca="false">+D10*VAMowTime</f>
        <v>0.964285714285714</v>
      </c>
      <c r="F10" s="142" t="n">
        <f aca="false">+F9</f>
        <v>3</v>
      </c>
      <c r="G10" s="144" t="n">
        <f aca="false">+F10*SSMowTime</f>
        <v>1.125</v>
      </c>
    </row>
    <row r="11" customFormat="false" ht="15" hidden="false" customHeight="true" outlineLevel="0" collapsed="false">
      <c r="A11" s="86" t="n">
        <v>5</v>
      </c>
      <c r="B11" s="142" t="n">
        <f aca="false">+B10</f>
        <v>3</v>
      </c>
      <c r="C11" s="143" t="n">
        <f aca="false">+B11*CLMowTime</f>
        <v>0.75</v>
      </c>
      <c r="D11" s="142" t="n">
        <f aca="false">+D10</f>
        <v>3</v>
      </c>
      <c r="E11" s="143" t="n">
        <f aca="false">+D11*VAMowTime</f>
        <v>0.964285714285714</v>
      </c>
      <c r="F11" s="142"/>
      <c r="G11" s="145"/>
    </row>
    <row r="12" customFormat="false" ht="15" hidden="false" customHeight="true" outlineLevel="0" collapsed="false">
      <c r="A12" s="86" t="n">
        <v>6</v>
      </c>
      <c r="B12" s="142" t="n">
        <f aca="false">+B11</f>
        <v>3</v>
      </c>
      <c r="C12" s="143" t="n">
        <f aca="false">+B12*CLMowTime</f>
        <v>0.75</v>
      </c>
      <c r="D12" s="142" t="n">
        <f aca="false">+D11</f>
        <v>3</v>
      </c>
      <c r="E12" s="143" t="n">
        <f aca="false">+D12*VAMowTime</f>
        <v>0.964285714285714</v>
      </c>
      <c r="F12" s="142"/>
      <c r="G12" s="145"/>
    </row>
    <row r="13" customFormat="false" ht="15" hidden="false" customHeight="true" outlineLevel="0" collapsed="false">
      <c r="A13" s="86" t="n">
        <v>7</v>
      </c>
      <c r="B13" s="142" t="n">
        <f aca="false">+B12</f>
        <v>3</v>
      </c>
      <c r="C13" s="143" t="n">
        <f aca="false">+B13*CLMowTime</f>
        <v>0.75</v>
      </c>
      <c r="D13" s="87"/>
      <c r="E13" s="146"/>
      <c r="F13" s="142"/>
      <c r="G13" s="145"/>
    </row>
    <row r="14" customFormat="false" ht="15" hidden="false" customHeight="true" outlineLevel="0" collapsed="false">
      <c r="A14" s="86" t="n">
        <v>8</v>
      </c>
      <c r="B14" s="142" t="n">
        <f aca="false">+B13</f>
        <v>3</v>
      </c>
      <c r="C14" s="143" t="n">
        <f aca="false">+B14*CLMowTime</f>
        <v>0.75</v>
      </c>
      <c r="D14" s="142"/>
      <c r="E14" s="146"/>
      <c r="F14" s="142"/>
      <c r="G14" s="145"/>
    </row>
    <row r="15" customFormat="false" ht="15" hidden="false" customHeight="true" outlineLevel="0" collapsed="false">
      <c r="A15" s="12"/>
      <c r="B15" s="113"/>
      <c r="C15" s="113"/>
      <c r="D15" s="113"/>
      <c r="E15" s="113"/>
      <c r="F15" s="113"/>
      <c r="G15" s="114"/>
      <c r="H15" s="96"/>
    </row>
    <row r="16" customFormat="false" ht="15" hidden="false" customHeight="true" outlineLevel="0" collapsed="false">
      <c r="A16" s="65"/>
      <c r="B16" s="107"/>
      <c r="C16" s="107"/>
      <c r="D16" s="107"/>
      <c r="E16" s="107"/>
      <c r="F16" s="107"/>
      <c r="G16" s="108"/>
      <c r="H16" s="96"/>
    </row>
    <row r="17" customFormat="false" ht="15" hidden="false" customHeight="true" outlineLevel="0" collapsed="false">
      <c r="A17" s="147" t="s">
        <v>72</v>
      </c>
      <c r="B17" s="148"/>
      <c r="C17" s="148" t="s">
        <v>58</v>
      </c>
      <c r="D17" s="148" t="s">
        <v>73</v>
      </c>
      <c r="E17" s="148" t="s">
        <v>69</v>
      </c>
      <c r="F17" s="148" t="s">
        <v>74</v>
      </c>
      <c r="G17" s="148" t="s">
        <v>75</v>
      </c>
      <c r="H17" s="96"/>
    </row>
    <row r="18" customFormat="false" ht="15" hidden="false" customHeight="true" outlineLevel="0" collapsed="false">
      <c r="A18" s="149"/>
      <c r="B18" s="150"/>
      <c r="C18" s="150" t="s">
        <v>49</v>
      </c>
      <c r="D18" s="150" t="s">
        <v>76</v>
      </c>
      <c r="E18" s="150" t="s">
        <v>77</v>
      </c>
      <c r="F18" s="150" t="s">
        <v>78</v>
      </c>
      <c r="G18" s="150" t="s">
        <v>71</v>
      </c>
      <c r="H18" s="96"/>
    </row>
    <row r="19" customFormat="false" ht="15" hidden="false" customHeight="true" outlineLevel="0" collapsed="false">
      <c r="A19" s="73" t="s">
        <v>28</v>
      </c>
      <c r="B19" s="74"/>
      <c r="C19" s="74" t="n">
        <f aca="false">+CLRowSpace</f>
        <v>18</v>
      </c>
      <c r="D19" s="151" t="n">
        <f aca="false">+C19/C19*100</f>
        <v>100</v>
      </c>
      <c r="E19" s="152" t="n">
        <v>10</v>
      </c>
      <c r="F19" s="152" t="n">
        <v>40</v>
      </c>
      <c r="G19" s="153" t="n">
        <f aca="false">+E19/F19</f>
        <v>0.25</v>
      </c>
      <c r="H19" s="96"/>
    </row>
    <row r="20" customFormat="false" ht="15" hidden="false" customHeight="true" outlineLevel="0" collapsed="false">
      <c r="A20" s="12" t="s">
        <v>29</v>
      </c>
      <c r="B20" s="113"/>
      <c r="C20" s="113" t="n">
        <f aca="false">+VARowSpace</f>
        <v>14</v>
      </c>
      <c r="D20" s="124" t="n">
        <f aca="false">+C19/C20*100</f>
        <v>128.571428571429</v>
      </c>
      <c r="E20" s="113"/>
      <c r="F20" s="113"/>
      <c r="G20" s="154" t="n">
        <f aca="false">+G19*D20*0.01</f>
        <v>0.321428571428571</v>
      </c>
      <c r="H20" s="96"/>
    </row>
    <row r="21" customFormat="false" ht="15" hidden="false" customHeight="true" outlineLevel="0" collapsed="false">
      <c r="A21" s="65" t="s">
        <v>30</v>
      </c>
      <c r="B21" s="107"/>
      <c r="C21" s="107" t="n">
        <f aca="false">+SSRowSpace</f>
        <v>12</v>
      </c>
      <c r="D21" s="126" t="n">
        <f aca="false">+C19/C21*100</f>
        <v>150</v>
      </c>
      <c r="E21" s="107"/>
      <c r="F21" s="107"/>
      <c r="G21" s="155" t="n">
        <f aca="false">+G19*D21*0.01</f>
        <v>0.375</v>
      </c>
      <c r="H21" s="96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7.7"/>
    <col collapsed="false" customWidth="true" hidden="false" outlineLevel="0" max="10" min="2" style="156" width="8.85"/>
    <col collapsed="false" customWidth="false" hidden="false" outlineLevel="0" max="11" min="11" style="156" width="9.14"/>
    <col collapsed="false" customWidth="true" hidden="false" outlineLevel="0" max="14" min="12" style="156" width="8.99"/>
    <col collapsed="false" customWidth="false" hidden="false" outlineLevel="0" max="257" min="15" style="156" width="9.14"/>
  </cols>
  <sheetData>
    <row r="1" customFormat="false" ht="24.75" hidden="false" customHeight="true" outlineLevel="0" collapsed="false">
      <c r="A1" s="157" t="s">
        <v>79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60" customFormat="true" ht="15" hidden="false" customHeight="true" outlineLevel="0" collapsed="false">
      <c r="A2" s="158"/>
      <c r="B2" s="158" t="s">
        <v>28</v>
      </c>
      <c r="C2" s="158"/>
      <c r="D2" s="159"/>
      <c r="E2" s="158" t="s">
        <v>29</v>
      </c>
      <c r="F2" s="158"/>
      <c r="G2" s="159"/>
      <c r="H2" s="158" t="s">
        <v>30</v>
      </c>
      <c r="I2" s="158"/>
      <c r="J2" s="159"/>
    </row>
    <row r="3" s="160" customFormat="true" ht="15" hidden="false" customHeight="true" outlineLevel="0" collapsed="false">
      <c r="A3" s="161" t="s">
        <v>80</v>
      </c>
      <c r="B3" s="162" t="n">
        <v>0</v>
      </c>
      <c r="C3" s="163"/>
      <c r="D3" s="163"/>
      <c r="E3" s="162" t="n">
        <f aca="false">+VAIrr</f>
        <v>1108.3712</v>
      </c>
      <c r="F3" s="163"/>
      <c r="G3" s="163"/>
      <c r="H3" s="162" t="n">
        <f aca="false">+SSIrr</f>
        <v>1180.9712</v>
      </c>
      <c r="I3" s="162"/>
      <c r="J3" s="164"/>
    </row>
    <row r="4" s="160" customFormat="true" ht="15" hidden="false" customHeight="true" outlineLevel="0" collapsed="false">
      <c r="A4" s="165" t="s">
        <v>81</v>
      </c>
      <c r="B4" s="166" t="n">
        <f aca="false">+CLIrr/CLTree</f>
        <v>0</v>
      </c>
      <c r="C4" s="167"/>
      <c r="D4" s="167"/>
      <c r="E4" s="166" t="n">
        <f aca="false">+E3/VATree</f>
        <v>1.78112910927456</v>
      </c>
      <c r="F4" s="167"/>
      <c r="G4" s="167"/>
      <c r="H4" s="166" t="n">
        <f aca="false">+H3/SSTree</f>
        <v>0.976009256198347</v>
      </c>
      <c r="I4" s="166"/>
      <c r="J4" s="168"/>
    </row>
    <row r="5" s="160" customFormat="true" ht="15" hidden="false" customHeight="true" outlineLevel="0" collapsed="false">
      <c r="A5" s="169" t="s">
        <v>82</v>
      </c>
      <c r="B5" s="169"/>
      <c r="C5" s="169"/>
      <c r="D5" s="169"/>
      <c r="E5" s="169"/>
      <c r="F5" s="169"/>
      <c r="G5" s="169"/>
      <c r="H5" s="169"/>
      <c r="I5" s="169"/>
      <c r="J5" s="169"/>
    </row>
    <row r="6" s="160" customFormat="true" ht="15" hidden="false" customHeight="tru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2"/>
    </row>
    <row r="7" s="173" customFormat="true" ht="15" hidden="false" customHeight="true" outlineLevel="0" collapsed="false">
      <c r="A7" s="159" t="s">
        <v>83</v>
      </c>
      <c r="B7" s="159" t="s">
        <v>83</v>
      </c>
      <c r="C7" s="159"/>
      <c r="D7" s="159"/>
      <c r="E7" s="159"/>
      <c r="F7" s="159" t="s">
        <v>84</v>
      </c>
      <c r="G7" s="159"/>
      <c r="H7" s="159" t="s">
        <v>85</v>
      </c>
      <c r="I7" s="159"/>
      <c r="J7" s="159" t="s">
        <v>86</v>
      </c>
    </row>
    <row r="8" customFormat="false" ht="15" hidden="false" customHeight="true" outlineLevel="0" collapsed="false">
      <c r="A8" s="174" t="s">
        <v>87</v>
      </c>
      <c r="B8" s="175" t="n">
        <f aca="false">+VARow</f>
        <v>6.22285714285714</v>
      </c>
      <c r="C8" s="163" t="s">
        <v>88</v>
      </c>
      <c r="D8" s="176" t="n">
        <f aca="false">+'Factors &amp; Yield'!E20</f>
        <v>500</v>
      </c>
      <c r="E8" s="177" t="s">
        <v>89</v>
      </c>
      <c r="F8" s="178" t="n">
        <f aca="false">+B8*D8</f>
        <v>3111.42857142857</v>
      </c>
      <c r="G8" s="179" t="s">
        <v>90</v>
      </c>
      <c r="H8" s="180" t="n">
        <v>0.14</v>
      </c>
      <c r="I8" s="180" t="s">
        <v>91</v>
      </c>
      <c r="J8" s="181" t="n">
        <f aca="false">+F8*H8</f>
        <v>435.6</v>
      </c>
    </row>
    <row r="9" customFormat="false" ht="15" hidden="false" customHeight="true" outlineLevel="0" collapsed="false">
      <c r="A9" s="182"/>
      <c r="B9" s="183"/>
      <c r="C9" s="184"/>
      <c r="D9" s="184"/>
      <c r="E9" s="185"/>
      <c r="F9" s="186"/>
      <c r="G9" s="185"/>
      <c r="H9" s="187"/>
      <c r="I9" s="187"/>
      <c r="J9" s="188"/>
    </row>
    <row r="10" customFormat="false" ht="15" hidden="false" customHeight="true" outlineLevel="0" collapsed="false">
      <c r="A10" s="182" t="s">
        <v>92</v>
      </c>
      <c r="B10" s="184" t="n">
        <v>100</v>
      </c>
      <c r="C10" s="184" t="s">
        <v>93</v>
      </c>
      <c r="D10" s="184"/>
      <c r="E10" s="185"/>
      <c r="F10" s="186" t="n">
        <f aca="false">+B10</f>
        <v>100</v>
      </c>
      <c r="G10" s="185" t="s">
        <v>90</v>
      </c>
      <c r="H10" s="187" t="n">
        <v>0.65</v>
      </c>
      <c r="I10" s="187"/>
      <c r="J10" s="188" t="n">
        <f aca="false">+B10*H10</f>
        <v>65</v>
      </c>
    </row>
    <row r="11" customFormat="false" ht="15" hidden="false" customHeight="true" outlineLevel="0" collapsed="false">
      <c r="A11" s="182"/>
      <c r="B11" s="184"/>
      <c r="C11" s="184"/>
      <c r="D11" s="184"/>
      <c r="E11" s="185"/>
      <c r="F11" s="186"/>
      <c r="G11" s="185"/>
      <c r="H11" s="187"/>
      <c r="I11" s="187"/>
      <c r="J11" s="188"/>
    </row>
    <row r="12" customFormat="false" ht="15" hidden="false" customHeight="true" outlineLevel="0" collapsed="false">
      <c r="A12" s="182" t="s">
        <v>94</v>
      </c>
      <c r="B12" s="183" t="n">
        <f aca="false">+VARow*VARowSpace</f>
        <v>87.12</v>
      </c>
      <c r="C12" s="184" t="s">
        <v>93</v>
      </c>
      <c r="D12" s="184"/>
      <c r="E12" s="185"/>
      <c r="F12" s="189" t="n">
        <f aca="false">+B12</f>
        <v>87.12</v>
      </c>
      <c r="G12" s="185" t="s">
        <v>90</v>
      </c>
      <c r="H12" s="187" t="n">
        <v>0.3</v>
      </c>
      <c r="I12" s="187"/>
      <c r="J12" s="188" t="n">
        <f aca="false">+B12*H12</f>
        <v>26.136</v>
      </c>
    </row>
    <row r="13" customFormat="false" ht="15" hidden="false" customHeight="true" outlineLevel="0" collapsed="false">
      <c r="A13" s="182"/>
      <c r="B13" s="184"/>
      <c r="C13" s="184"/>
      <c r="D13" s="184"/>
      <c r="E13" s="185"/>
      <c r="F13" s="186"/>
      <c r="G13" s="185"/>
      <c r="H13" s="187"/>
      <c r="I13" s="187"/>
      <c r="J13" s="188"/>
    </row>
    <row r="14" customFormat="false" ht="15" hidden="false" customHeight="true" outlineLevel="0" collapsed="false">
      <c r="A14" s="182" t="s">
        <v>95</v>
      </c>
      <c r="B14" s="183" t="n">
        <f aca="false">+B10+B12</f>
        <v>187.12</v>
      </c>
      <c r="C14" s="184" t="s">
        <v>93</v>
      </c>
      <c r="D14" s="184"/>
      <c r="E14" s="185"/>
      <c r="F14" s="189" t="n">
        <f aca="false">+B14</f>
        <v>187.12</v>
      </c>
      <c r="G14" s="185" t="s">
        <v>90</v>
      </c>
      <c r="H14" s="187" t="n">
        <v>0.75</v>
      </c>
      <c r="I14" s="187"/>
      <c r="J14" s="188" t="n">
        <f aca="false">+B14*H14</f>
        <v>140.34</v>
      </c>
    </row>
    <row r="15" customFormat="false" ht="15" hidden="false" customHeight="true" outlineLevel="0" collapsed="false">
      <c r="A15" s="182"/>
      <c r="B15" s="184"/>
      <c r="C15" s="184"/>
      <c r="D15" s="184"/>
      <c r="E15" s="184"/>
      <c r="F15" s="184"/>
      <c r="G15" s="185"/>
      <c r="H15" s="184"/>
      <c r="I15" s="184"/>
      <c r="J15" s="188"/>
    </row>
    <row r="16" customFormat="false" ht="15" hidden="false" customHeight="true" outlineLevel="0" collapsed="false">
      <c r="A16" s="182" t="s">
        <v>96</v>
      </c>
      <c r="B16" s="190" t="n">
        <v>0.2</v>
      </c>
      <c r="C16" s="184" t="s">
        <v>97</v>
      </c>
      <c r="D16" s="184"/>
      <c r="E16" s="184"/>
      <c r="F16" s="190"/>
      <c r="G16" s="191"/>
      <c r="H16" s="184"/>
      <c r="I16" s="184"/>
      <c r="J16" s="188" t="n">
        <f aca="false">+SUM(J10:J14)*B16</f>
        <v>46.2952</v>
      </c>
    </row>
    <row r="17" customFormat="false" ht="15" hidden="false" customHeight="true" outlineLevel="0" collapsed="false">
      <c r="A17" s="182"/>
      <c r="B17" s="184"/>
      <c r="C17" s="184"/>
      <c r="D17" s="184"/>
      <c r="E17" s="184"/>
      <c r="F17" s="184"/>
      <c r="G17" s="184"/>
      <c r="H17" s="184"/>
      <c r="I17" s="184"/>
      <c r="J17" s="188"/>
    </row>
    <row r="18" customFormat="false" ht="15" hidden="false" customHeight="true" outlineLevel="0" collapsed="false">
      <c r="A18" s="182" t="s">
        <v>98</v>
      </c>
      <c r="B18" s="183" t="n">
        <v>15000</v>
      </c>
      <c r="C18" s="184" t="s">
        <v>99</v>
      </c>
      <c r="D18" s="184"/>
      <c r="E18" s="184" t="n">
        <v>40</v>
      </c>
      <c r="F18" s="184" t="s">
        <v>100</v>
      </c>
      <c r="G18" s="184"/>
      <c r="H18" s="184"/>
      <c r="I18" s="184"/>
      <c r="J18" s="188" t="n">
        <f aca="false">+B18/E18</f>
        <v>375</v>
      </c>
    </row>
    <row r="19" customFormat="false" ht="15" hidden="false" customHeight="true" outlineLevel="0" collapsed="false">
      <c r="A19" s="182"/>
      <c r="B19" s="187"/>
      <c r="C19" s="184"/>
      <c r="D19" s="184"/>
      <c r="E19" s="184"/>
      <c r="F19" s="184"/>
      <c r="G19" s="184"/>
      <c r="H19" s="184"/>
      <c r="I19" s="184"/>
      <c r="J19" s="188"/>
    </row>
    <row r="20" customFormat="false" ht="15" hidden="false" customHeight="true" outlineLevel="0" collapsed="false">
      <c r="A20" s="165" t="s">
        <v>101</v>
      </c>
      <c r="B20" s="166" t="n">
        <v>200</v>
      </c>
      <c r="C20" s="167" t="s">
        <v>102</v>
      </c>
      <c r="D20" s="167"/>
      <c r="E20" s="167"/>
      <c r="F20" s="167"/>
      <c r="G20" s="167"/>
      <c r="H20" s="167"/>
      <c r="I20" s="167"/>
      <c r="J20" s="192" t="n">
        <f aca="false">+B20/10</f>
        <v>20</v>
      </c>
    </row>
    <row r="21" customFormat="false" ht="1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5"/>
    </row>
    <row r="22" customFormat="false" ht="15" hidden="false" customHeight="true" outlineLevel="0" collapsed="false">
      <c r="A22" s="196" t="s">
        <v>86</v>
      </c>
      <c r="B22" s="197"/>
      <c r="C22" s="197"/>
      <c r="D22" s="197"/>
      <c r="E22" s="197"/>
      <c r="F22" s="197"/>
      <c r="G22" s="197"/>
      <c r="H22" s="197"/>
      <c r="I22" s="197"/>
      <c r="J22" s="198" t="n">
        <f aca="false">SUM(J8:J20)</f>
        <v>1108.3712</v>
      </c>
    </row>
    <row r="23" customFormat="false" ht="15" hidden="false" customHeight="true" outlineLevel="0" collapsed="false">
      <c r="A23" s="169" t="s">
        <v>103</v>
      </c>
      <c r="B23" s="169"/>
      <c r="C23" s="169"/>
      <c r="D23" s="169"/>
      <c r="E23" s="169"/>
      <c r="F23" s="169"/>
      <c r="G23" s="169"/>
      <c r="H23" s="169"/>
      <c r="I23" s="169"/>
      <c r="J23" s="169"/>
    </row>
    <row r="24" customFormat="false" ht="15" hidden="false" customHeight="true" outlineLevel="0" collapsed="false">
      <c r="A24" s="159" t="s">
        <v>83</v>
      </c>
      <c r="B24" s="159" t="s">
        <v>83</v>
      </c>
      <c r="C24" s="159"/>
      <c r="D24" s="159"/>
      <c r="E24" s="159"/>
      <c r="F24" s="159" t="s">
        <v>84</v>
      </c>
      <c r="G24" s="159"/>
      <c r="H24" s="159" t="s">
        <v>85</v>
      </c>
      <c r="I24" s="159"/>
      <c r="J24" s="159" t="s">
        <v>86</v>
      </c>
    </row>
    <row r="25" customFormat="false" ht="15" hidden="false" customHeight="true" outlineLevel="0" collapsed="false">
      <c r="A25" s="174" t="s">
        <v>87</v>
      </c>
      <c r="B25" s="175" t="n">
        <f aca="false">+SSRow</f>
        <v>7.26</v>
      </c>
      <c r="C25" s="163" t="s">
        <v>88</v>
      </c>
      <c r="D25" s="176" t="n">
        <f aca="false">+'Factors &amp; Yield'!F20</f>
        <v>500</v>
      </c>
      <c r="E25" s="177" t="s">
        <v>89</v>
      </c>
      <c r="F25" s="178" t="n">
        <f aca="false">+B25*D25</f>
        <v>3630</v>
      </c>
      <c r="G25" s="179" t="s">
        <v>90</v>
      </c>
      <c r="H25" s="180" t="n">
        <v>0.14</v>
      </c>
      <c r="I25" s="180" t="s">
        <v>91</v>
      </c>
      <c r="J25" s="181" t="n">
        <f aca="false">+F25*H25</f>
        <v>508.2</v>
      </c>
    </row>
    <row r="26" customFormat="false" ht="15" hidden="false" customHeight="true" outlineLevel="0" collapsed="false">
      <c r="A26" s="182"/>
      <c r="B26" s="183"/>
      <c r="C26" s="184"/>
      <c r="D26" s="184"/>
      <c r="E26" s="185"/>
      <c r="F26" s="186"/>
      <c r="G26" s="185"/>
      <c r="H26" s="187"/>
      <c r="I26" s="187"/>
      <c r="J26" s="188"/>
    </row>
    <row r="27" customFormat="false" ht="15" hidden="false" customHeight="true" outlineLevel="0" collapsed="false">
      <c r="A27" s="182" t="s">
        <v>92</v>
      </c>
      <c r="B27" s="184" t="n">
        <v>100</v>
      </c>
      <c r="C27" s="184" t="s">
        <v>93</v>
      </c>
      <c r="D27" s="184"/>
      <c r="E27" s="185"/>
      <c r="F27" s="186" t="n">
        <f aca="false">+B27</f>
        <v>100</v>
      </c>
      <c r="G27" s="185" t="s">
        <v>90</v>
      </c>
      <c r="H27" s="187" t="n">
        <v>0.65</v>
      </c>
      <c r="I27" s="187"/>
      <c r="J27" s="188" t="n">
        <f aca="false">+B27*H27</f>
        <v>65</v>
      </c>
    </row>
    <row r="28" customFormat="false" ht="15" hidden="false" customHeight="true" outlineLevel="0" collapsed="false">
      <c r="A28" s="182"/>
      <c r="B28" s="184"/>
      <c r="C28" s="184"/>
      <c r="D28" s="184"/>
      <c r="E28" s="185"/>
      <c r="F28" s="186"/>
      <c r="G28" s="185"/>
      <c r="H28" s="187"/>
      <c r="I28" s="187"/>
      <c r="J28" s="188"/>
    </row>
    <row r="29" customFormat="false" ht="15" hidden="false" customHeight="true" outlineLevel="0" collapsed="false">
      <c r="A29" s="182" t="s">
        <v>94</v>
      </c>
      <c r="B29" s="183" t="n">
        <f aca="false">+VARow*VARowSpace</f>
        <v>87.12</v>
      </c>
      <c r="C29" s="184" t="s">
        <v>93</v>
      </c>
      <c r="D29" s="184"/>
      <c r="E29" s="185"/>
      <c r="F29" s="189" t="n">
        <f aca="false">+B29</f>
        <v>87.12</v>
      </c>
      <c r="G29" s="185" t="s">
        <v>90</v>
      </c>
      <c r="H29" s="187" t="n">
        <v>0.3</v>
      </c>
      <c r="I29" s="187"/>
      <c r="J29" s="188" t="n">
        <f aca="false">+B29*H29</f>
        <v>26.136</v>
      </c>
    </row>
    <row r="30" customFormat="false" ht="15" hidden="false" customHeight="true" outlineLevel="0" collapsed="false">
      <c r="A30" s="182"/>
      <c r="B30" s="184"/>
      <c r="C30" s="184"/>
      <c r="D30" s="184"/>
      <c r="E30" s="185"/>
      <c r="F30" s="186"/>
      <c r="G30" s="185"/>
      <c r="H30" s="187"/>
      <c r="I30" s="187"/>
      <c r="J30" s="188"/>
    </row>
    <row r="31" customFormat="false" ht="15" hidden="false" customHeight="true" outlineLevel="0" collapsed="false">
      <c r="A31" s="182" t="s">
        <v>95</v>
      </c>
      <c r="B31" s="183" t="n">
        <f aca="false">+B27+B29</f>
        <v>187.12</v>
      </c>
      <c r="C31" s="184" t="s">
        <v>93</v>
      </c>
      <c r="D31" s="184"/>
      <c r="E31" s="185"/>
      <c r="F31" s="189" t="n">
        <f aca="false">+B31</f>
        <v>187.12</v>
      </c>
      <c r="G31" s="185" t="s">
        <v>90</v>
      </c>
      <c r="H31" s="187" t="n">
        <v>0.75</v>
      </c>
      <c r="I31" s="187"/>
      <c r="J31" s="188" t="n">
        <f aca="false">+B31*H31</f>
        <v>140.34</v>
      </c>
    </row>
    <row r="32" customFormat="false" ht="15" hidden="false" customHeight="true" outlineLevel="0" collapsed="false">
      <c r="A32" s="182"/>
      <c r="B32" s="184"/>
      <c r="C32" s="184"/>
      <c r="D32" s="184"/>
      <c r="E32" s="184"/>
      <c r="F32" s="184"/>
      <c r="G32" s="185"/>
      <c r="H32" s="184"/>
      <c r="I32" s="184"/>
      <c r="J32" s="188"/>
    </row>
    <row r="33" customFormat="false" ht="15" hidden="false" customHeight="true" outlineLevel="0" collapsed="false">
      <c r="A33" s="182" t="s">
        <v>96</v>
      </c>
      <c r="B33" s="190" t="n">
        <v>0.2</v>
      </c>
      <c r="C33" s="184" t="s">
        <v>97</v>
      </c>
      <c r="D33" s="184"/>
      <c r="E33" s="184"/>
      <c r="F33" s="190"/>
      <c r="G33" s="191"/>
      <c r="H33" s="184"/>
      <c r="I33" s="184"/>
      <c r="J33" s="188" t="n">
        <f aca="false">+SUM(J27:J31)*B33</f>
        <v>46.2952</v>
      </c>
    </row>
    <row r="34" customFormat="false" ht="15" hidden="false" customHeight="true" outlineLevel="0" collapsed="false">
      <c r="A34" s="182"/>
      <c r="B34" s="184"/>
      <c r="C34" s="184"/>
      <c r="D34" s="184"/>
      <c r="E34" s="184"/>
      <c r="F34" s="184"/>
      <c r="G34" s="184"/>
      <c r="H34" s="184"/>
      <c r="I34" s="184"/>
      <c r="J34" s="188"/>
    </row>
    <row r="35" customFormat="false" ht="15" hidden="false" customHeight="true" outlineLevel="0" collapsed="false">
      <c r="A35" s="182" t="s">
        <v>98</v>
      </c>
      <c r="B35" s="183" t="n">
        <v>15000</v>
      </c>
      <c r="C35" s="184" t="s">
        <v>99</v>
      </c>
      <c r="D35" s="184"/>
      <c r="E35" s="184" t="n">
        <v>40</v>
      </c>
      <c r="F35" s="184" t="s">
        <v>100</v>
      </c>
      <c r="G35" s="184"/>
      <c r="H35" s="184"/>
      <c r="I35" s="184"/>
      <c r="J35" s="188" t="n">
        <f aca="false">+B35/E35</f>
        <v>375</v>
      </c>
    </row>
    <row r="36" customFormat="false" ht="15" hidden="false" customHeight="true" outlineLevel="0" collapsed="false">
      <c r="A36" s="182"/>
      <c r="B36" s="187"/>
      <c r="C36" s="184"/>
      <c r="D36" s="184"/>
      <c r="E36" s="184"/>
      <c r="F36" s="184"/>
      <c r="G36" s="184"/>
      <c r="H36" s="184"/>
      <c r="I36" s="184"/>
      <c r="J36" s="188"/>
    </row>
    <row r="37" customFormat="false" ht="15" hidden="false" customHeight="true" outlineLevel="0" collapsed="false">
      <c r="A37" s="165" t="s">
        <v>101</v>
      </c>
      <c r="B37" s="166" t="n">
        <v>200</v>
      </c>
      <c r="C37" s="167" t="s">
        <v>102</v>
      </c>
      <c r="D37" s="167"/>
      <c r="E37" s="167"/>
      <c r="F37" s="167"/>
      <c r="G37" s="167"/>
      <c r="H37" s="167"/>
      <c r="I37" s="167"/>
      <c r="J37" s="192" t="n">
        <f aca="false">+B37/10</f>
        <v>20</v>
      </c>
    </row>
    <row r="38" customFormat="false" ht="15" hidden="false" customHeight="true" outlineLevel="0" collapsed="false">
      <c r="A38" s="193"/>
      <c r="B38" s="194"/>
      <c r="C38" s="194"/>
      <c r="D38" s="194"/>
      <c r="E38" s="194"/>
      <c r="F38" s="194"/>
      <c r="G38" s="194"/>
      <c r="H38" s="194"/>
      <c r="I38" s="194"/>
      <c r="J38" s="195"/>
    </row>
    <row r="39" customFormat="false" ht="15" hidden="false" customHeight="true" outlineLevel="0" collapsed="false">
      <c r="A39" s="196" t="s">
        <v>86</v>
      </c>
      <c r="B39" s="197"/>
      <c r="C39" s="197"/>
      <c r="D39" s="197"/>
      <c r="E39" s="197"/>
      <c r="F39" s="197"/>
      <c r="G39" s="197"/>
      <c r="H39" s="197"/>
      <c r="I39" s="197"/>
      <c r="J39" s="198" t="n">
        <f aca="false">SUM(J25:J37)</f>
        <v>1180.9712</v>
      </c>
    </row>
  </sheetData>
  <mergeCells count="6">
    <mergeCell ref="A1:J1"/>
    <mergeCell ref="B2:C2"/>
    <mergeCell ref="E2:F2"/>
    <mergeCell ref="H2:I2"/>
    <mergeCell ref="A5:J5"/>
    <mergeCell ref="A23:J23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3" style="0" width="8.28"/>
  </cols>
  <sheetData>
    <row r="1" customFormat="false" ht="20.25" hidden="false" customHeight="false" outlineLevel="0" collapsed="false">
      <c r="A1" s="199" t="s">
        <v>10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3" customFormat="true" ht="12.75" hidden="false" customHeight="false" outlineLevel="0" collapsed="false">
      <c r="A2" s="200"/>
      <c r="B2" s="163" t="s">
        <v>105</v>
      </c>
      <c r="C2" s="163"/>
      <c r="D2" s="163"/>
      <c r="E2" s="163" t="s">
        <v>106</v>
      </c>
      <c r="F2" s="201"/>
      <c r="G2" s="201"/>
      <c r="H2" s="201"/>
      <c r="I2" s="201"/>
      <c r="J2" s="201"/>
      <c r="K2" s="202"/>
    </row>
    <row r="3" s="203" customFormat="true" ht="12.75" hidden="false" customHeight="false" outlineLevel="0" collapsed="false">
      <c r="A3" s="204"/>
      <c r="B3" s="185" t="s">
        <v>107</v>
      </c>
      <c r="C3" s="184"/>
      <c r="D3" s="184"/>
      <c r="E3" s="205" t="n">
        <v>200</v>
      </c>
      <c r="F3" s="206"/>
      <c r="G3" s="206"/>
      <c r="H3" s="206"/>
      <c r="I3" s="206"/>
      <c r="J3" s="206"/>
      <c r="K3" s="207"/>
    </row>
    <row r="4" s="203" customFormat="true" ht="12.75" hidden="false" customHeight="false" outlineLevel="0" collapsed="false">
      <c r="A4" s="204"/>
      <c r="B4" s="208" t="s">
        <v>108</v>
      </c>
      <c r="C4" s="184"/>
      <c r="D4" s="184"/>
      <c r="E4" s="187" t="n">
        <v>185</v>
      </c>
      <c r="F4" s="206"/>
      <c r="G4" s="206"/>
      <c r="H4" s="206"/>
      <c r="I4" s="206"/>
      <c r="J4" s="206"/>
      <c r="K4" s="207"/>
    </row>
    <row r="5" s="203" customFormat="true" ht="12.75" hidden="false" customHeight="false" outlineLevel="0" collapsed="false">
      <c r="A5" s="209"/>
      <c r="B5" s="206"/>
      <c r="C5" s="206"/>
      <c r="D5" s="206"/>
      <c r="E5" s="206"/>
      <c r="F5" s="206"/>
      <c r="G5" s="206"/>
      <c r="H5" s="206"/>
      <c r="I5" s="206"/>
      <c r="J5" s="206"/>
      <c r="K5" s="207"/>
    </row>
    <row r="6" customFormat="false" ht="12.7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133"/>
    </row>
    <row r="7" customFormat="false" ht="12.75" hidden="false" customHeight="false" outlineLevel="0" collapsed="false">
      <c r="A7" s="213"/>
      <c r="B7" s="121"/>
      <c r="C7" s="214"/>
      <c r="D7" s="46" t="s">
        <v>28</v>
      </c>
      <c r="E7" s="46"/>
      <c r="F7" s="214"/>
      <c r="G7" s="46" t="s">
        <v>29</v>
      </c>
      <c r="H7" s="214"/>
      <c r="I7" s="214"/>
      <c r="J7" s="46" t="s">
        <v>30</v>
      </c>
      <c r="K7" s="214"/>
    </row>
    <row r="8" customFormat="false" ht="12.75" hidden="false" customHeight="false" outlineLevel="0" collapsed="false">
      <c r="A8" s="121"/>
      <c r="B8" s="121"/>
      <c r="C8" s="121"/>
      <c r="D8" s="121" t="s">
        <v>109</v>
      </c>
      <c r="E8" s="121" t="s">
        <v>110</v>
      </c>
      <c r="F8" s="213"/>
      <c r="G8" s="213" t="str">
        <f aca="false">+D8</f>
        <v>Rate </v>
      </c>
      <c r="H8" s="213" t="str">
        <f aca="false">+E8</f>
        <v>Total</v>
      </c>
      <c r="I8" s="213"/>
      <c r="J8" s="213" t="str">
        <f aca="false">+G8</f>
        <v>Rate </v>
      </c>
      <c r="K8" s="213" t="str">
        <f aca="false">+H8</f>
        <v>Total</v>
      </c>
    </row>
    <row r="9" customFormat="false" ht="12.75" hidden="false" customHeight="false" outlineLevel="0" collapsed="false">
      <c r="A9" s="46" t="s">
        <v>44</v>
      </c>
      <c r="B9" s="213" t="s">
        <v>105</v>
      </c>
      <c r="C9" s="213" t="s">
        <v>111</v>
      </c>
      <c r="D9" s="213" t="s">
        <v>112</v>
      </c>
      <c r="E9" s="213" t="s">
        <v>80</v>
      </c>
      <c r="F9" s="213" t="str">
        <f aca="false">+C9</f>
        <v>oz/tree</v>
      </c>
      <c r="G9" s="213" t="str">
        <f aca="false">+D9</f>
        <v> #/acre</v>
      </c>
      <c r="H9" s="213" t="str">
        <f aca="false">+E9</f>
        <v>Cost/acre</v>
      </c>
      <c r="I9" s="213" t="str">
        <f aca="false">+F9</f>
        <v>oz/tree</v>
      </c>
      <c r="J9" s="213" t="str">
        <f aca="false">+G9</f>
        <v> #/acre</v>
      </c>
      <c r="K9" s="213" t="str">
        <f aca="false">+H9</f>
        <v>Cost/acre</v>
      </c>
    </row>
    <row r="10" customFormat="false" ht="12.75" hidden="false" customHeight="false" outlineLevel="0" collapsed="false">
      <c r="A10" s="215" t="n">
        <v>1</v>
      </c>
      <c r="B10" s="216" t="s">
        <v>107</v>
      </c>
      <c r="C10" s="193" t="n">
        <v>1</v>
      </c>
      <c r="D10" s="217" t="n">
        <f aca="false">+C10/16*CLTree</f>
        <v>12.6041666666667</v>
      </c>
      <c r="E10" s="195" t="n">
        <f aca="false">+D10/2000*UreaTon+D11/2000*KTon</f>
        <v>1.26041666666667</v>
      </c>
      <c r="F10" s="193" t="n">
        <v>0.5</v>
      </c>
      <c r="G10" s="217" t="n">
        <f aca="false">+F10/16*VATree</f>
        <v>19.4464285714286</v>
      </c>
      <c r="H10" s="195" t="n">
        <f aca="false">+G10/2000*UreaTon+G11/2000*KTon</f>
        <v>1.94464285714286</v>
      </c>
      <c r="I10" s="218" t="n">
        <v>0.5</v>
      </c>
      <c r="J10" s="176" t="n">
        <f aca="false">+I10/16*SSTree</f>
        <v>37.8125</v>
      </c>
      <c r="K10" s="181" t="n">
        <f aca="false">+J10/2000*UreaTon+J11/2000*KTon</f>
        <v>3.78125</v>
      </c>
    </row>
    <row r="11" customFormat="false" ht="12.75" hidden="false" customHeight="false" outlineLevel="0" collapsed="false">
      <c r="A11" s="219"/>
      <c r="B11" s="220" t="s">
        <v>108</v>
      </c>
      <c r="C11" s="182" t="n">
        <v>0</v>
      </c>
      <c r="D11" s="183" t="n">
        <f aca="false">+C11/16*CLTree</f>
        <v>0</v>
      </c>
      <c r="E11" s="188"/>
      <c r="F11" s="182" t="n">
        <v>0</v>
      </c>
      <c r="G11" s="183" t="n">
        <f aca="false">+F11/16*VATree</f>
        <v>0</v>
      </c>
      <c r="H11" s="188"/>
      <c r="I11" s="221" t="n">
        <v>0</v>
      </c>
      <c r="J11" s="183" t="n">
        <f aca="false">+I11/16*SSTree</f>
        <v>0</v>
      </c>
      <c r="K11" s="188"/>
    </row>
    <row r="12" customFormat="false" ht="12.75" hidden="false" customHeight="false" outlineLevel="0" collapsed="false">
      <c r="A12" s="219" t="n">
        <v>2</v>
      </c>
      <c r="B12" s="220" t="s">
        <v>107</v>
      </c>
      <c r="C12" s="182" t="n">
        <v>2</v>
      </c>
      <c r="D12" s="183" t="n">
        <f aca="false">+C12/16*CLTree</f>
        <v>25.2083333333333</v>
      </c>
      <c r="E12" s="188" t="n">
        <f aca="false">+D12/2000*UreaTon+D13/2000*KTon</f>
        <v>2.52083333333333</v>
      </c>
      <c r="F12" s="182" t="n">
        <v>1</v>
      </c>
      <c r="G12" s="183" t="n">
        <f aca="false">+F12/16*VATree</f>
        <v>38.8928571428571</v>
      </c>
      <c r="H12" s="188" t="n">
        <f aca="false">+G12/2000*UreaTon+G13/2000*KTon</f>
        <v>3.88928571428571</v>
      </c>
      <c r="I12" s="221" t="n">
        <v>1.1</v>
      </c>
      <c r="J12" s="183" t="n">
        <f aca="false">+I12/16*SSTree</f>
        <v>83.1875</v>
      </c>
      <c r="K12" s="188" t="n">
        <f aca="false">+J12/2000*UreaTon+J13/2000*KTon</f>
        <v>8.31875</v>
      </c>
    </row>
    <row r="13" customFormat="false" ht="12.75" hidden="false" customHeight="false" outlineLevel="0" collapsed="false">
      <c r="A13" s="219"/>
      <c r="B13" s="220" t="s">
        <v>108</v>
      </c>
      <c r="C13" s="182" t="n">
        <v>0</v>
      </c>
      <c r="D13" s="183" t="n">
        <f aca="false">+C13/16*CLTree</f>
        <v>0</v>
      </c>
      <c r="E13" s="188"/>
      <c r="F13" s="182" t="n">
        <v>0</v>
      </c>
      <c r="G13" s="183" t="n">
        <f aca="false">+F13/16*VATree</f>
        <v>0</v>
      </c>
      <c r="H13" s="188"/>
      <c r="I13" s="221" t="n">
        <v>0</v>
      </c>
      <c r="J13" s="183" t="n">
        <f aca="false">+I13/16*SSTree</f>
        <v>0</v>
      </c>
      <c r="K13" s="188"/>
    </row>
    <row r="14" customFormat="false" ht="12.75" hidden="false" customHeight="false" outlineLevel="0" collapsed="false">
      <c r="A14" s="219" t="n">
        <v>3</v>
      </c>
      <c r="B14" s="220" t="s">
        <v>107</v>
      </c>
      <c r="C14" s="182" t="n">
        <v>3</v>
      </c>
      <c r="D14" s="183" t="n">
        <f aca="false">+C14/16*CLTree</f>
        <v>37.8125</v>
      </c>
      <c r="E14" s="188" t="n">
        <f aca="false">+D14/2000*UreaTon+D15/2000*KTon</f>
        <v>3.78125</v>
      </c>
      <c r="F14" s="182" t="n">
        <v>2</v>
      </c>
      <c r="G14" s="183" t="n">
        <f aca="false">+F14/16*VATree</f>
        <v>77.7857142857143</v>
      </c>
      <c r="H14" s="188" t="n">
        <f aca="false">+G14/2000*UreaTon+G15/2000*KTon</f>
        <v>7.77857142857143</v>
      </c>
      <c r="I14" s="221" t="n">
        <v>1.1</v>
      </c>
      <c r="J14" s="183" t="n">
        <f aca="false">+I14/16*SSTree</f>
        <v>83.1875</v>
      </c>
      <c r="K14" s="188" t="n">
        <f aca="false">+J14/2000*UreaTon+J15/2000*KTon</f>
        <v>15.3140625</v>
      </c>
    </row>
    <row r="15" customFormat="false" ht="12.75" hidden="false" customHeight="false" outlineLevel="0" collapsed="false">
      <c r="A15" s="219"/>
      <c r="B15" s="220" t="s">
        <v>108</v>
      </c>
      <c r="C15" s="182" t="n">
        <v>0</v>
      </c>
      <c r="D15" s="183" t="n">
        <f aca="false">+C15/16*CLTree</f>
        <v>0</v>
      </c>
      <c r="E15" s="188"/>
      <c r="F15" s="182" t="n">
        <v>0</v>
      </c>
      <c r="G15" s="183" t="n">
        <f aca="false">+F15/16*VATree</f>
        <v>0</v>
      </c>
      <c r="H15" s="188"/>
      <c r="I15" s="221" t="n">
        <v>1</v>
      </c>
      <c r="J15" s="183" t="n">
        <f aca="false">+I15/16*SSTree</f>
        <v>75.625</v>
      </c>
      <c r="K15" s="188"/>
    </row>
    <row r="16" customFormat="false" ht="12.75" hidden="false" customHeight="false" outlineLevel="0" collapsed="false">
      <c r="A16" s="219" t="n">
        <v>4</v>
      </c>
      <c r="B16" s="220" t="s">
        <v>107</v>
      </c>
      <c r="C16" s="182" t="n">
        <v>4</v>
      </c>
      <c r="D16" s="183" t="n">
        <f aca="false">+C16/16*CLTree</f>
        <v>50.4166666666667</v>
      </c>
      <c r="E16" s="188" t="n">
        <f aca="false">+D16/2000*UreaTon+D17/2000*KTon</f>
        <v>5.04166666666667</v>
      </c>
      <c r="F16" s="182" t="n">
        <v>2</v>
      </c>
      <c r="G16" s="183" t="n">
        <f aca="false">+F16/16*VATree</f>
        <v>77.7857142857143</v>
      </c>
      <c r="H16" s="188" t="n">
        <f aca="false">+G16/2000*UreaTon+G17/2000*KTon</f>
        <v>14.97375</v>
      </c>
      <c r="I16" s="221" t="n">
        <v>1.1</v>
      </c>
      <c r="J16" s="183" t="n">
        <f aca="false">+I16/16*SSTree</f>
        <v>83.1875</v>
      </c>
      <c r="K16" s="188" t="n">
        <f aca="false">+J16/2000*UreaTon+J17/2000*KTon</f>
        <v>22.309375</v>
      </c>
    </row>
    <row r="17" customFormat="false" ht="12.75" hidden="false" customHeight="false" outlineLevel="0" collapsed="false">
      <c r="A17" s="219"/>
      <c r="B17" s="220" t="s">
        <v>108</v>
      </c>
      <c r="C17" s="182" t="n">
        <v>0</v>
      </c>
      <c r="D17" s="183" t="n">
        <f aca="false">+C17/16*CLTree</f>
        <v>0</v>
      </c>
      <c r="E17" s="188"/>
      <c r="F17" s="182" t="n">
        <v>2</v>
      </c>
      <c r="G17" s="183" t="n">
        <f aca="false">+F17/16*VATree</f>
        <v>77.7857142857143</v>
      </c>
      <c r="H17" s="188"/>
      <c r="I17" s="221" t="n">
        <v>2</v>
      </c>
      <c r="J17" s="183" t="n">
        <f aca="false">+I17/16*SSTree</f>
        <v>151.25</v>
      </c>
      <c r="K17" s="188"/>
    </row>
    <row r="18" customFormat="false" ht="12.75" hidden="false" customHeight="false" outlineLevel="0" collapsed="false">
      <c r="A18" s="219" t="n">
        <v>5</v>
      </c>
      <c r="B18" s="220" t="s">
        <v>107</v>
      </c>
      <c r="C18" s="182" t="n">
        <v>5</v>
      </c>
      <c r="D18" s="183" t="n">
        <f aca="false">+C18/16*CLTree</f>
        <v>63.0208333333333</v>
      </c>
      <c r="E18" s="188" t="n">
        <f aca="false">+D18/2000*UreaTon+D19/2000*KTon</f>
        <v>8.63385416666667</v>
      </c>
      <c r="F18" s="182" t="n">
        <v>2</v>
      </c>
      <c r="G18" s="183" t="n">
        <f aca="false">+F18/16*VATree</f>
        <v>77.7857142857143</v>
      </c>
      <c r="H18" s="188" t="n">
        <f aca="false">+G18/2000*UreaTon+G19/2000*KTon</f>
        <v>14.97375</v>
      </c>
      <c r="I18" s="221"/>
      <c r="J18" s="222"/>
      <c r="K18" s="188"/>
    </row>
    <row r="19" customFormat="false" ht="12.75" hidden="false" customHeight="false" outlineLevel="0" collapsed="false">
      <c r="A19" s="219"/>
      <c r="B19" s="220" t="s">
        <v>108</v>
      </c>
      <c r="C19" s="182" t="n">
        <v>2</v>
      </c>
      <c r="D19" s="183" t="n">
        <f aca="false">+C19/16*CLTree</f>
        <v>25.2083333333333</v>
      </c>
      <c r="E19" s="188"/>
      <c r="F19" s="182" t="n">
        <v>2</v>
      </c>
      <c r="G19" s="183" t="n">
        <f aca="false">+F19/16*VATree</f>
        <v>77.7857142857143</v>
      </c>
      <c r="H19" s="188"/>
      <c r="I19" s="221"/>
      <c r="J19" s="222"/>
      <c r="K19" s="188"/>
    </row>
    <row r="20" customFormat="false" ht="12.75" hidden="false" customHeight="false" outlineLevel="0" collapsed="false">
      <c r="A20" s="219" t="n">
        <v>6</v>
      </c>
      <c r="B20" s="220" t="s">
        <v>107</v>
      </c>
      <c r="C20" s="182" t="n">
        <v>5</v>
      </c>
      <c r="D20" s="183" t="n">
        <f aca="false">+C20/16*CLTree</f>
        <v>63.0208333333333</v>
      </c>
      <c r="E20" s="188" t="n">
        <f aca="false">+D20/2000*UreaTon+D21/2000*KTon</f>
        <v>10.965625</v>
      </c>
      <c r="F20" s="182" t="n">
        <v>2</v>
      </c>
      <c r="G20" s="183" t="n">
        <f aca="false">+F20/16*VATree</f>
        <v>77.7857142857143</v>
      </c>
      <c r="H20" s="188" t="n">
        <f aca="false">+G20/2000*UreaTon+G21/2000*KTon</f>
        <v>18.5713392857143</v>
      </c>
      <c r="I20" s="221"/>
      <c r="J20" s="222"/>
      <c r="K20" s="188"/>
    </row>
    <row r="21" customFormat="false" ht="12.75" hidden="false" customHeight="false" outlineLevel="0" collapsed="false">
      <c r="A21" s="219"/>
      <c r="B21" s="220" t="s">
        <v>108</v>
      </c>
      <c r="C21" s="182" t="n">
        <v>4</v>
      </c>
      <c r="D21" s="183" t="n">
        <f aca="false">+C21/16*CLTree</f>
        <v>50.4166666666667</v>
      </c>
      <c r="E21" s="188"/>
      <c r="F21" s="182" t="n">
        <v>3</v>
      </c>
      <c r="G21" s="183" t="n">
        <f aca="false">+F21/16*VATree</f>
        <v>116.678571428571</v>
      </c>
      <c r="H21" s="188"/>
      <c r="I21" s="221"/>
      <c r="J21" s="222"/>
      <c r="K21" s="188"/>
    </row>
    <row r="22" customFormat="false" ht="12.75" hidden="false" customHeight="false" outlineLevel="0" collapsed="false">
      <c r="A22" s="219" t="n">
        <v>7</v>
      </c>
      <c r="B22" s="220" t="s">
        <v>107</v>
      </c>
      <c r="C22" s="182" t="n">
        <v>6</v>
      </c>
      <c r="D22" s="183" t="n">
        <f aca="false">+C22/16*CLTree</f>
        <v>75.625</v>
      </c>
      <c r="E22" s="188" t="n">
        <f aca="false">+D22/2000*UreaTon+D23/2000*KTon</f>
        <v>14.5578125</v>
      </c>
      <c r="F22" s="182"/>
      <c r="G22" s="222"/>
      <c r="H22" s="188"/>
      <c r="I22" s="221"/>
      <c r="J22" s="222"/>
      <c r="K22" s="188"/>
    </row>
    <row r="23" customFormat="false" ht="12.75" hidden="false" customHeight="false" outlineLevel="0" collapsed="false">
      <c r="A23" s="219"/>
      <c r="B23" s="220" t="s">
        <v>108</v>
      </c>
      <c r="C23" s="182" t="n">
        <v>6</v>
      </c>
      <c r="D23" s="183" t="n">
        <f aca="false">+C23/16*CLTree</f>
        <v>75.625</v>
      </c>
      <c r="E23" s="188"/>
      <c r="F23" s="182"/>
      <c r="G23" s="222"/>
      <c r="H23" s="188"/>
      <c r="I23" s="221"/>
      <c r="J23" s="222"/>
      <c r="K23" s="188"/>
    </row>
    <row r="24" customFormat="false" ht="12.75" hidden="false" customHeight="false" outlineLevel="0" collapsed="false">
      <c r="A24" s="219" t="n">
        <v>8</v>
      </c>
      <c r="B24" s="220" t="s">
        <v>107</v>
      </c>
      <c r="C24" s="182" t="n">
        <v>6</v>
      </c>
      <c r="D24" s="183" t="n">
        <f aca="false">+C24/16*CLTree</f>
        <v>75.625</v>
      </c>
      <c r="E24" s="188" t="n">
        <f aca="false">+D24/2000*UreaTon+D25/2000*KTon</f>
        <v>16.8895833333333</v>
      </c>
      <c r="F24" s="182"/>
      <c r="G24" s="222"/>
      <c r="H24" s="188"/>
      <c r="I24" s="221"/>
      <c r="J24" s="222"/>
      <c r="K24" s="188"/>
    </row>
    <row r="25" customFormat="false" ht="12.75" hidden="false" customHeight="false" outlineLevel="0" collapsed="false">
      <c r="A25" s="219"/>
      <c r="B25" s="220" t="s">
        <v>108</v>
      </c>
      <c r="C25" s="182" t="n">
        <v>8</v>
      </c>
      <c r="D25" s="183" t="n">
        <f aca="false">+C25/16*CLTree</f>
        <v>100.833333333333</v>
      </c>
      <c r="E25" s="188"/>
      <c r="F25" s="182"/>
      <c r="G25" s="222"/>
      <c r="H25" s="188"/>
      <c r="I25" s="221"/>
      <c r="J25" s="222"/>
      <c r="K25" s="188"/>
    </row>
    <row r="26" customFormat="false" ht="12.75" hidden="false" customHeight="false" outlineLevel="0" collapsed="false">
      <c r="A26" s="182"/>
      <c r="B26" s="223"/>
      <c r="C26" s="182"/>
      <c r="D26" s="184"/>
      <c r="E26" s="223"/>
      <c r="F26" s="182"/>
      <c r="G26" s="184"/>
      <c r="H26" s="223"/>
      <c r="I26" s="221"/>
      <c r="J26" s="184"/>
      <c r="K26" s="223"/>
    </row>
    <row r="27" customFormat="false" ht="12.75" hidden="false" customHeight="false" outlineLevel="0" collapsed="false">
      <c r="A27" s="224"/>
      <c r="B27" s="225"/>
      <c r="C27" s="224"/>
      <c r="D27" s="226"/>
      <c r="E27" s="225"/>
      <c r="F27" s="224"/>
      <c r="G27" s="226"/>
      <c r="H27" s="225"/>
      <c r="I27" s="227"/>
      <c r="J27" s="167"/>
      <c r="K27" s="168"/>
    </row>
    <row r="28" customFormat="false" ht="20.25" hidden="false" customHeight="false" outlineLevel="0" collapsed="false">
      <c r="A28" s="228" t="s">
        <v>113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</row>
    <row r="29" customFormat="false" ht="12.75" hidden="false" customHeight="false" outlineLevel="0" collapsed="false">
      <c r="A29" s="174" t="s">
        <v>114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4"/>
    </row>
    <row r="30" customFormat="false" ht="12.75" hidden="false" customHeight="false" outlineLevel="0" collapsed="false">
      <c r="A30" s="165"/>
      <c r="B30" s="167"/>
      <c r="C30" s="167"/>
      <c r="D30" s="167"/>
      <c r="E30" s="167"/>
      <c r="F30" s="167"/>
      <c r="G30" s="167"/>
      <c r="H30" s="167"/>
      <c r="I30" s="167"/>
      <c r="J30" s="167"/>
      <c r="K30" s="168"/>
    </row>
    <row r="31" customFormat="false" ht="12.75" hidden="false" customHeight="false" outlineLevel="0" collapsed="false">
      <c r="A31" s="229"/>
      <c r="B31" s="158" t="s">
        <v>28</v>
      </c>
      <c r="C31" s="158"/>
      <c r="D31" s="158"/>
      <c r="E31" s="158" t="s">
        <v>29</v>
      </c>
      <c r="F31" s="158"/>
      <c r="G31" s="158"/>
      <c r="H31" s="158" t="s">
        <v>30</v>
      </c>
      <c r="I31" s="158"/>
      <c r="J31" s="158"/>
      <c r="K31" s="230"/>
    </row>
    <row r="32" customFormat="false" ht="12.75" hidden="false" customHeight="false" outlineLevel="0" collapsed="false">
      <c r="A32" s="159" t="s">
        <v>44</v>
      </c>
      <c r="B32" s="159" t="s">
        <v>115</v>
      </c>
      <c r="C32" s="159" t="s">
        <v>115</v>
      </c>
      <c r="D32" s="231" t="s">
        <v>69</v>
      </c>
      <c r="E32" s="159" t="str">
        <f aca="false">+B32</f>
        <v># of trips</v>
      </c>
      <c r="F32" s="159" t="str">
        <f aca="false">+C32</f>
        <v># of trips</v>
      </c>
      <c r="G32" s="159" t="str">
        <f aca="false">+D32</f>
        <v>Hours</v>
      </c>
      <c r="H32" s="232" t="str">
        <f aca="false">+E32</f>
        <v># of trips</v>
      </c>
      <c r="I32" s="159" t="str">
        <f aca="false">+F32</f>
        <v># of trips</v>
      </c>
      <c r="J32" s="159" t="str">
        <f aca="false">+G32</f>
        <v>Hours</v>
      </c>
      <c r="K32" s="230"/>
    </row>
    <row r="33" customFormat="false" ht="12.75" hidden="false" customHeight="false" outlineLevel="0" collapsed="false">
      <c r="A33" s="159"/>
      <c r="B33" s="159" t="s">
        <v>116</v>
      </c>
      <c r="C33" s="159" t="s">
        <v>117</v>
      </c>
      <c r="D33" s="231" t="s">
        <v>71</v>
      </c>
      <c r="E33" s="159" t="str">
        <f aca="false">+B33</f>
        <v>Applied</v>
      </c>
      <c r="F33" s="159" t="str">
        <f aca="false">+C33</f>
        <v>E.O.R.</v>
      </c>
      <c r="G33" s="159" t="str">
        <f aca="false">+D33</f>
        <v> /Acre</v>
      </c>
      <c r="H33" s="232" t="str">
        <f aca="false">+E33</f>
        <v>Applied</v>
      </c>
      <c r="I33" s="159" t="str">
        <f aca="false">+F33</f>
        <v>E.O.R.</v>
      </c>
      <c r="J33" s="159" t="str">
        <f aca="false">+G33</f>
        <v> /Acre</v>
      </c>
      <c r="K33" s="230"/>
    </row>
    <row r="34" customFormat="false" ht="12.75" hidden="false" customHeight="false" outlineLevel="0" collapsed="false">
      <c r="A34" s="233" t="n">
        <v>1</v>
      </c>
      <c r="B34" s="234" t="n">
        <v>1</v>
      </c>
      <c r="C34" s="234" t="n">
        <v>1</v>
      </c>
      <c r="D34" s="235" t="n">
        <f aca="false">+CLFertTime</f>
        <v>0.1</v>
      </c>
      <c r="E34" s="233" t="n">
        <v>1</v>
      </c>
      <c r="F34" s="234" t="n">
        <v>1</v>
      </c>
      <c r="G34" s="236" t="n">
        <f aca="false">+CLFertTime1</f>
        <v>0.1</v>
      </c>
      <c r="H34" s="237" t="n">
        <v>1</v>
      </c>
      <c r="I34" s="234" t="n">
        <v>1</v>
      </c>
      <c r="J34" s="238" t="n">
        <f aca="false">+CLFertTime1</f>
        <v>0.1</v>
      </c>
      <c r="K34" s="164"/>
    </row>
    <row r="35" customFormat="false" ht="12.75" hidden="false" customHeight="false" outlineLevel="0" collapsed="false">
      <c r="A35" s="219" t="n">
        <v>2</v>
      </c>
      <c r="B35" s="239" t="n">
        <v>1</v>
      </c>
      <c r="C35" s="239" t="n">
        <v>1</v>
      </c>
      <c r="D35" s="240" t="n">
        <f aca="false">+CLFertTime</f>
        <v>0.1</v>
      </c>
      <c r="E35" s="219" t="n">
        <v>1</v>
      </c>
      <c r="F35" s="239" t="n">
        <v>1</v>
      </c>
      <c r="G35" s="241" t="n">
        <f aca="false">+CLFertTime2</f>
        <v>0.1</v>
      </c>
      <c r="H35" s="242" t="n">
        <v>1</v>
      </c>
      <c r="I35" s="239" t="n">
        <v>1</v>
      </c>
      <c r="J35" s="243" t="n">
        <f aca="false">+CLFertTime2</f>
        <v>0.1</v>
      </c>
      <c r="K35" s="223"/>
    </row>
    <row r="36" customFormat="false" ht="12.75" hidden="false" customHeight="false" outlineLevel="0" collapsed="false">
      <c r="A36" s="219" t="n">
        <v>3</v>
      </c>
      <c r="B36" s="239" t="n">
        <v>1</v>
      </c>
      <c r="C36" s="239" t="n">
        <v>1</v>
      </c>
      <c r="D36" s="240" t="n">
        <f aca="false">+CLFertTime</f>
        <v>0.1</v>
      </c>
      <c r="E36" s="219" t="n">
        <v>1</v>
      </c>
      <c r="F36" s="239" t="n">
        <v>1</v>
      </c>
      <c r="G36" s="241" t="n">
        <f aca="false">+CLFertTime2</f>
        <v>0.1</v>
      </c>
      <c r="H36" s="242" t="n">
        <v>1</v>
      </c>
      <c r="I36" s="239" t="n">
        <v>1</v>
      </c>
      <c r="J36" s="243" t="n">
        <f aca="false">+CLFertTime2</f>
        <v>0.1</v>
      </c>
      <c r="K36" s="223"/>
    </row>
    <row r="37" customFormat="false" ht="12.75" hidden="false" customHeight="false" outlineLevel="0" collapsed="false">
      <c r="A37" s="219" t="n">
        <v>4</v>
      </c>
      <c r="B37" s="239" t="n">
        <v>1</v>
      </c>
      <c r="C37" s="239" t="n">
        <v>1</v>
      </c>
      <c r="D37" s="240" t="n">
        <f aca="false">+CLFertTime</f>
        <v>0.1</v>
      </c>
      <c r="E37" s="219" t="n">
        <v>1</v>
      </c>
      <c r="F37" s="239" t="n">
        <v>1</v>
      </c>
      <c r="G37" s="241" t="n">
        <f aca="false">+CLFertTime2</f>
        <v>0.1</v>
      </c>
      <c r="H37" s="242" t="n">
        <v>1</v>
      </c>
      <c r="I37" s="239" t="n">
        <v>1</v>
      </c>
      <c r="J37" s="243" t="n">
        <f aca="false">+CLFertTime2</f>
        <v>0.1</v>
      </c>
      <c r="K37" s="223"/>
    </row>
    <row r="38" customFormat="false" ht="12.75" hidden="false" customHeight="false" outlineLevel="0" collapsed="false">
      <c r="A38" s="219" t="n">
        <v>5</v>
      </c>
      <c r="B38" s="239" t="n">
        <v>1</v>
      </c>
      <c r="C38" s="239" t="n">
        <v>1</v>
      </c>
      <c r="D38" s="240" t="n">
        <f aca="false">+CLFertTime</f>
        <v>0.1</v>
      </c>
      <c r="E38" s="219" t="n">
        <v>1</v>
      </c>
      <c r="F38" s="239" t="n">
        <v>1</v>
      </c>
      <c r="G38" s="241" t="n">
        <f aca="false">+CLFertTime2</f>
        <v>0.1</v>
      </c>
      <c r="H38" s="242"/>
      <c r="I38" s="239"/>
      <c r="J38" s="239"/>
      <c r="K38" s="223"/>
    </row>
    <row r="39" customFormat="false" ht="12.75" hidden="false" customHeight="false" outlineLevel="0" collapsed="false">
      <c r="A39" s="219" t="n">
        <v>6</v>
      </c>
      <c r="B39" s="239" t="n">
        <v>1</v>
      </c>
      <c r="C39" s="239" t="n">
        <v>1</v>
      </c>
      <c r="D39" s="240" t="n">
        <f aca="false">+CLFertTime</f>
        <v>0.1</v>
      </c>
      <c r="E39" s="219" t="n">
        <v>1</v>
      </c>
      <c r="F39" s="239" t="n">
        <v>1</v>
      </c>
      <c r="G39" s="241" t="n">
        <f aca="false">+CLFertTime2</f>
        <v>0.1</v>
      </c>
      <c r="H39" s="242"/>
      <c r="I39" s="239"/>
      <c r="J39" s="239"/>
      <c r="K39" s="223"/>
    </row>
    <row r="40" customFormat="false" ht="12.75" hidden="false" customHeight="false" outlineLevel="0" collapsed="false">
      <c r="A40" s="219" t="n">
        <v>7</v>
      </c>
      <c r="B40" s="239" t="n">
        <v>1</v>
      </c>
      <c r="C40" s="239" t="n">
        <v>1</v>
      </c>
      <c r="D40" s="240" t="n">
        <f aca="false">+CLFertTime</f>
        <v>0.1</v>
      </c>
      <c r="E40" s="219"/>
      <c r="F40" s="239"/>
      <c r="G40" s="244"/>
      <c r="H40" s="242"/>
      <c r="I40" s="239"/>
      <c r="J40" s="239"/>
      <c r="K40" s="223"/>
    </row>
    <row r="41" customFormat="false" ht="12.75" hidden="false" customHeight="false" outlineLevel="0" collapsed="false">
      <c r="A41" s="219" t="n">
        <v>8</v>
      </c>
      <c r="B41" s="239" t="n">
        <v>1</v>
      </c>
      <c r="C41" s="239" t="n">
        <v>1</v>
      </c>
      <c r="D41" s="240" t="n">
        <f aca="false">+CLFertTime</f>
        <v>0.1</v>
      </c>
      <c r="E41" s="219"/>
      <c r="F41" s="239"/>
      <c r="G41" s="244"/>
      <c r="H41" s="242"/>
      <c r="I41" s="239"/>
      <c r="J41" s="239"/>
      <c r="K41" s="223"/>
    </row>
    <row r="42" customFormat="false" ht="12.75" hidden="false" customHeight="false" outlineLevel="0" collapsed="false">
      <c r="A42" s="224"/>
      <c r="B42" s="245"/>
      <c r="C42" s="245"/>
      <c r="D42" s="246"/>
      <c r="E42" s="247"/>
      <c r="F42" s="245"/>
      <c r="G42" s="248"/>
      <c r="H42" s="249"/>
      <c r="I42" s="245"/>
      <c r="J42" s="245"/>
      <c r="K42" s="225"/>
    </row>
    <row r="43" customFormat="false" ht="12.75" hidden="false" customHeight="false" outlineLevel="0" collapsed="false">
      <c r="A43" s="170"/>
      <c r="B43" s="250"/>
      <c r="C43" s="250"/>
      <c r="D43" s="250"/>
      <c r="E43" s="250"/>
      <c r="F43" s="250"/>
      <c r="G43" s="250"/>
      <c r="H43" s="250"/>
      <c r="I43" s="250"/>
      <c r="J43" s="250"/>
      <c r="K43" s="172"/>
    </row>
    <row r="44" customFormat="false" ht="12.75" hidden="false" customHeight="false" outlineLevel="0" collapsed="false">
      <c r="A44" s="251" t="s">
        <v>72</v>
      </c>
      <c r="B44" s="159"/>
      <c r="C44" s="159" t="s">
        <v>58</v>
      </c>
      <c r="D44" s="159" t="s">
        <v>73</v>
      </c>
      <c r="E44" s="159" t="s">
        <v>69</v>
      </c>
      <c r="F44" s="159" t="s">
        <v>74</v>
      </c>
      <c r="G44" s="159" t="s">
        <v>75</v>
      </c>
      <c r="H44" s="252" t="n">
        <v>4.5</v>
      </c>
      <c r="I44" s="194" t="s">
        <v>118</v>
      </c>
      <c r="J44" s="194" t="n">
        <f aca="false">+H44*5280</f>
        <v>23760</v>
      </c>
      <c r="K44" s="253" t="s">
        <v>119</v>
      </c>
    </row>
    <row r="45" customFormat="false" ht="12.75" hidden="false" customHeight="false" outlineLevel="0" collapsed="false">
      <c r="A45" s="230"/>
      <c r="B45" s="159"/>
      <c r="C45" s="159" t="s">
        <v>49</v>
      </c>
      <c r="D45" s="159" t="s">
        <v>76</v>
      </c>
      <c r="E45" s="159" t="s">
        <v>120</v>
      </c>
      <c r="F45" s="159" t="str">
        <f aca="false">+E45</f>
        <v> /Load</v>
      </c>
      <c r="G45" s="159" t="s">
        <v>71</v>
      </c>
      <c r="H45" s="221" t="n">
        <v>18</v>
      </c>
      <c r="I45" s="184" t="n">
        <f aca="false">43560/H45</f>
        <v>2420</v>
      </c>
      <c r="J45" s="184" t="n">
        <f aca="false">+J44/I45</f>
        <v>9.81818181818182</v>
      </c>
      <c r="K45" s="223"/>
    </row>
    <row r="46" customFormat="false" ht="12.75" hidden="false" customHeight="false" outlineLevel="0" collapsed="false">
      <c r="A46" s="174" t="s">
        <v>28</v>
      </c>
      <c r="B46" s="234"/>
      <c r="C46" s="234" t="n">
        <f aca="false">+CLRowSpace</f>
        <v>18</v>
      </c>
      <c r="D46" s="254" t="n">
        <f aca="false">+C46/C46*100</f>
        <v>100</v>
      </c>
      <c r="E46" s="234" t="n">
        <v>0.1</v>
      </c>
      <c r="F46" s="234" t="n">
        <v>1</v>
      </c>
      <c r="G46" s="255" t="n">
        <f aca="false">+E46/F46</f>
        <v>0.1</v>
      </c>
      <c r="H46" s="221"/>
      <c r="I46" s="184"/>
      <c r="J46" s="184"/>
      <c r="K46" s="223"/>
    </row>
    <row r="47" customFormat="false" ht="12.75" hidden="false" customHeight="false" outlineLevel="0" collapsed="false">
      <c r="A47" s="182" t="s">
        <v>29</v>
      </c>
      <c r="B47" s="239"/>
      <c r="C47" s="239" t="n">
        <f aca="false">+VARowSpace</f>
        <v>14</v>
      </c>
      <c r="D47" s="256" t="n">
        <f aca="false">+C46/C47*100</f>
        <v>128.571428571429</v>
      </c>
      <c r="E47" s="239"/>
      <c r="F47" s="239"/>
      <c r="G47" s="244" t="n">
        <f aca="false">+G46*D47*0.01</f>
        <v>0.128571428571429</v>
      </c>
      <c r="H47" s="242" t="s">
        <v>121</v>
      </c>
      <c r="I47" s="239" t="s">
        <v>122</v>
      </c>
      <c r="J47" s="239" t="n">
        <f aca="false">200/20</f>
        <v>10</v>
      </c>
      <c r="K47" s="223"/>
    </row>
    <row r="48" customFormat="false" ht="12.75" hidden="false" customHeight="false" outlineLevel="0" collapsed="false">
      <c r="A48" s="224" t="s">
        <v>30</v>
      </c>
      <c r="B48" s="245"/>
      <c r="C48" s="245" t="n">
        <f aca="false">+SSRowSpace</f>
        <v>12</v>
      </c>
      <c r="D48" s="257" t="n">
        <f aca="false">+C46/C48*100</f>
        <v>150</v>
      </c>
      <c r="E48" s="245"/>
      <c r="F48" s="245"/>
      <c r="G48" s="258" t="n">
        <f aca="false">+G46*D48*0.01</f>
        <v>0.15</v>
      </c>
      <c r="H48" s="249"/>
      <c r="I48" s="245"/>
      <c r="J48" s="245"/>
      <c r="K48" s="225"/>
    </row>
    <row r="94" customFormat="false" ht="12.75" hidden="false" customHeight="false" outlineLevel="0" collapsed="false">
      <c r="A94" s="259"/>
      <c r="B94" s="260"/>
      <c r="C94" s="260"/>
      <c r="D94" s="260"/>
      <c r="E94" s="260"/>
      <c r="F94" s="260"/>
      <c r="G94" s="260"/>
      <c r="H94" s="260"/>
      <c r="I94" s="260"/>
      <c r="J94" s="260"/>
      <c r="K94" s="261"/>
    </row>
    <row r="95" customFormat="false" ht="12.75" hidden="false" customHeight="false" outlineLevel="0" collapsed="false">
      <c r="A95" s="262"/>
      <c r="B95" s="263"/>
      <c r="C95" s="263"/>
      <c r="D95" s="263"/>
      <c r="E95" s="263"/>
      <c r="F95" s="263"/>
      <c r="G95" s="263"/>
      <c r="H95" s="263"/>
      <c r="I95" s="264"/>
      <c r="J95" s="263"/>
      <c r="K95" s="265"/>
    </row>
    <row r="96" customFormat="false" ht="12.75" hidden="false" customHeight="false" outlineLevel="0" collapsed="false">
      <c r="A96" s="0" t="n">
        <v>1</v>
      </c>
      <c r="I96" s="266" t="n">
        <v>100</v>
      </c>
      <c r="J96" s="0" t="n">
        <f aca="false">+G96*E96*A96*I96*0.01</f>
        <v>0</v>
      </c>
    </row>
    <row r="97" customFormat="false" ht="12.75" hidden="false" customHeight="false" outlineLevel="0" collapsed="false">
      <c r="A97" s="0" t="n">
        <v>1</v>
      </c>
      <c r="E97" s="0" t="n">
        <v>5</v>
      </c>
      <c r="I97" s="266" t="n">
        <v>100</v>
      </c>
      <c r="J97" s="0" t="n">
        <f aca="false">+G97*E97*A97*I97*0.01</f>
        <v>0</v>
      </c>
    </row>
    <row r="98" customFormat="false" ht="12.75" hidden="false" customHeight="false" outlineLevel="0" collapsed="false">
      <c r="A98" s="0" t="n">
        <v>1</v>
      </c>
      <c r="E98" s="0" t="n">
        <v>5</v>
      </c>
      <c r="I98" s="266" t="n">
        <v>100</v>
      </c>
      <c r="J98" s="0" t="n">
        <f aca="false">+G98*E98*A98*I98*0.01</f>
        <v>0</v>
      </c>
    </row>
    <row r="99" customFormat="false" ht="12.75" hidden="false" customHeight="false" outlineLevel="0" collapsed="false">
      <c r="I99" s="266"/>
    </row>
    <row r="100" customFormat="false" ht="12.75" hidden="false" customHeight="false" outlineLevel="0" collapsed="false">
      <c r="I100" s="266" t="n">
        <v>100</v>
      </c>
      <c r="J100" s="0" t="n">
        <f aca="false">+G100*E100*A100*I100*0.01</f>
        <v>0</v>
      </c>
    </row>
    <row r="101" customFormat="false" ht="12.75" hidden="false" customHeight="false" outlineLevel="0" collapsed="false">
      <c r="I101" s="266"/>
    </row>
    <row r="102" customFormat="false" ht="12.75" hidden="false" customHeight="false" outlineLevel="0" collapsed="false">
      <c r="C102" s="0" t="s">
        <v>123</v>
      </c>
      <c r="D102" s="267" t="s">
        <v>124</v>
      </c>
      <c r="E102" s="267"/>
      <c r="F102" s="267"/>
      <c r="G102" s="267"/>
      <c r="I102" s="266" t="n">
        <v>100</v>
      </c>
      <c r="J102" s="0" t="n">
        <f aca="false">+G102*E102*A102*I102*0.01</f>
        <v>0</v>
      </c>
    </row>
    <row r="103" customFormat="false" ht="12.75" hidden="false" customHeight="false" outlineLevel="0" collapsed="false">
      <c r="I103" s="266"/>
    </row>
    <row r="104" customFormat="false" ht="12.75" hidden="false" customHeight="false" outlineLevel="0" collapsed="false">
      <c r="I104" s="266" t="n">
        <v>100</v>
      </c>
      <c r="J104" s="0" t="n">
        <f aca="false">+G104*E104*A104*I104*0.01</f>
        <v>0</v>
      </c>
    </row>
    <row r="105" customFormat="false" ht="12.75" hidden="false" customHeight="false" outlineLevel="0" collapsed="false">
      <c r="E105" s="13"/>
      <c r="F105" s="13"/>
      <c r="G105" s="13"/>
      <c r="H105" s="13"/>
      <c r="I105" s="266"/>
    </row>
    <row r="106" customFormat="false" ht="12.75" hidden="false" customHeight="false" outlineLevel="0" collapsed="false">
      <c r="A106" s="0" t="n">
        <v>1</v>
      </c>
      <c r="B106" s="0" t="s">
        <v>125</v>
      </c>
      <c r="C106" s="0" t="s">
        <v>126</v>
      </c>
      <c r="E106" s="13" t="n">
        <v>2</v>
      </c>
      <c r="F106" s="13"/>
      <c r="G106" s="13"/>
      <c r="H106" s="13"/>
      <c r="I106" s="266" t="n">
        <v>100</v>
      </c>
      <c r="J106" s="0" t="n">
        <f aca="false">+G106*E106*A106*I106*0.01</f>
        <v>0</v>
      </c>
    </row>
    <row r="107" customFormat="false" ht="12.75" hidden="false" customHeight="false" outlineLevel="0" collapsed="false">
      <c r="A107" s="0" t="n">
        <v>1</v>
      </c>
      <c r="E107" s="0" t="n">
        <v>5</v>
      </c>
      <c r="I107" s="266" t="n">
        <v>100</v>
      </c>
      <c r="J107" s="0" t="n">
        <f aca="false">+G107*E107*A107*I107*0.01</f>
        <v>0</v>
      </c>
    </row>
    <row r="108" customFormat="false" ht="12.75" hidden="false" customHeight="false" outlineLevel="0" collapsed="false">
      <c r="A108" s="268" t="n">
        <v>1</v>
      </c>
      <c r="E108" s="0" t="n">
        <v>5</v>
      </c>
      <c r="I108" s="266" t="n">
        <v>100</v>
      </c>
      <c r="J108" s="0" t="n">
        <f aca="false">+G108*E108*A108*I108*0.01</f>
        <v>0</v>
      </c>
    </row>
  </sheetData>
  <mergeCells count="5">
    <mergeCell ref="A1:K1"/>
    <mergeCell ref="A28:K28"/>
    <mergeCell ref="B31:D31"/>
    <mergeCell ref="E31:G31"/>
    <mergeCell ref="H31:J31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0" min="1" style="160" width="8.7"/>
    <col collapsed="false" customWidth="true" hidden="false" outlineLevel="0" max="11" min="11" style="160" width="8.99"/>
    <col collapsed="false" customWidth="false" hidden="false" outlineLevel="0" max="257" min="12" style="160" width="9.14"/>
  </cols>
  <sheetData>
    <row r="1" customFormat="false" ht="24" hidden="false" customHeight="true" outlineLevel="0" collapsed="false">
      <c r="A1" s="228" t="s">
        <v>127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" hidden="false" customHeight="true" outlineLevel="0" collapsed="false">
      <c r="A2" s="229"/>
      <c r="B2" s="230"/>
      <c r="C2" s="158" t="s">
        <v>128</v>
      </c>
      <c r="D2" s="158"/>
      <c r="E2" s="158"/>
      <c r="F2" s="158" t="s">
        <v>129</v>
      </c>
      <c r="G2" s="230"/>
      <c r="H2" s="158"/>
      <c r="I2" s="158" t="s">
        <v>30</v>
      </c>
      <c r="J2" s="230"/>
    </row>
    <row r="3" customFormat="false" ht="15" hidden="false" customHeight="true" outlineLevel="0" collapsed="false">
      <c r="A3" s="158"/>
      <c r="B3" s="159"/>
      <c r="C3" s="159" t="s">
        <v>130</v>
      </c>
      <c r="D3" s="159"/>
      <c r="E3" s="159"/>
      <c r="F3" s="159" t="str">
        <f aca="false">+C3</f>
        <v>  Mouse Control</v>
      </c>
      <c r="G3" s="159"/>
      <c r="H3" s="159"/>
      <c r="I3" s="159" t="str">
        <f aca="false">+F3</f>
        <v>  Mouse Control</v>
      </c>
      <c r="J3" s="159"/>
    </row>
    <row r="4" customFormat="false" ht="15" hidden="false" customHeight="true" outlineLevel="0" collapsed="false">
      <c r="A4" s="159" t="s">
        <v>44</v>
      </c>
      <c r="B4" s="159" t="s">
        <v>75</v>
      </c>
      <c r="C4" s="159" t="s">
        <v>131</v>
      </c>
      <c r="D4" s="159" t="s">
        <v>85</v>
      </c>
      <c r="E4" s="159" t="str">
        <f aca="false">+B4</f>
        <v>Time</v>
      </c>
      <c r="F4" s="159" t="str">
        <f aca="false">+C4</f>
        <v>Percent</v>
      </c>
      <c r="G4" s="159" t="str">
        <f aca="false">+D4</f>
        <v>Cost</v>
      </c>
      <c r="H4" s="159" t="str">
        <f aca="false">+E4</f>
        <v>Time</v>
      </c>
      <c r="I4" s="159" t="str">
        <f aca="false">+F4</f>
        <v>Percent</v>
      </c>
      <c r="J4" s="159" t="str">
        <f aca="false">+G4</f>
        <v>Cost</v>
      </c>
    </row>
    <row r="5" customFormat="false" ht="15" hidden="false" customHeight="true" outlineLevel="0" collapsed="false">
      <c r="A5" s="159"/>
      <c r="B5" s="159" t="s">
        <v>71</v>
      </c>
      <c r="C5" s="159" t="s">
        <v>116</v>
      </c>
      <c r="D5" s="159" t="s">
        <v>71</v>
      </c>
      <c r="E5" s="159" t="str">
        <f aca="false">+B5</f>
        <v> /Acre</v>
      </c>
      <c r="F5" s="159" t="str">
        <f aca="false">+C5</f>
        <v>Applied</v>
      </c>
      <c r="G5" s="159" t="str">
        <f aca="false">+D5</f>
        <v> /Acre</v>
      </c>
      <c r="H5" s="159" t="str">
        <f aca="false">+E5</f>
        <v> /Acre</v>
      </c>
      <c r="I5" s="159" t="str">
        <f aca="false">+F5</f>
        <v>Applied</v>
      </c>
      <c r="J5" s="159" t="str">
        <f aca="false">+G5</f>
        <v> /Acre</v>
      </c>
    </row>
    <row r="6" customFormat="false" ht="15" hidden="false" customHeight="true" outlineLevel="0" collapsed="false">
      <c r="A6" s="233" t="n">
        <v>1</v>
      </c>
      <c r="B6" s="269" t="n">
        <f aca="false">1/8.5</f>
        <v>0.117647058823529</v>
      </c>
      <c r="C6" s="234" t="n">
        <v>100</v>
      </c>
      <c r="D6" s="180" t="n">
        <f aca="false">+C6*BaitCost*0.01</f>
        <v>5.5</v>
      </c>
      <c r="E6" s="269" t="n">
        <f aca="false">1/8.5</f>
        <v>0.117647058823529</v>
      </c>
      <c r="F6" s="234" t="n">
        <v>100</v>
      </c>
      <c r="G6" s="180" t="n">
        <f aca="false">+F6*BaitCost*0.01</f>
        <v>5.5</v>
      </c>
      <c r="H6" s="269" t="n">
        <f aca="false">1/8.5</f>
        <v>0.117647058823529</v>
      </c>
      <c r="I6" s="234" t="n">
        <v>100</v>
      </c>
      <c r="J6" s="181" t="n">
        <f aca="false">+I6*BaitCost*0.01</f>
        <v>5.5</v>
      </c>
    </row>
    <row r="7" customFormat="false" ht="15" hidden="false" customHeight="true" outlineLevel="0" collapsed="false">
      <c r="A7" s="219" t="n">
        <v>2</v>
      </c>
      <c r="B7" s="270" t="n">
        <f aca="false">1/8.5</f>
        <v>0.117647058823529</v>
      </c>
      <c r="C7" s="239" t="n">
        <v>100</v>
      </c>
      <c r="D7" s="187" t="n">
        <f aca="false">+C7*BaitCost*0.01</f>
        <v>5.5</v>
      </c>
      <c r="E7" s="270" t="n">
        <f aca="false">1/8.5</f>
        <v>0.117647058823529</v>
      </c>
      <c r="F7" s="239" t="n">
        <v>100</v>
      </c>
      <c r="G7" s="187" t="n">
        <f aca="false">+F7*BaitCost*0.01</f>
        <v>5.5</v>
      </c>
      <c r="H7" s="270" t="n">
        <f aca="false">1/8.5</f>
        <v>0.117647058823529</v>
      </c>
      <c r="I7" s="239" t="n">
        <v>100</v>
      </c>
      <c r="J7" s="188" t="n">
        <f aca="false">+I7*BaitCost*0.01</f>
        <v>5.5</v>
      </c>
    </row>
    <row r="8" customFormat="false" ht="15" hidden="false" customHeight="true" outlineLevel="0" collapsed="false">
      <c r="A8" s="219" t="n">
        <v>3</v>
      </c>
      <c r="B8" s="270" t="n">
        <f aca="false">1/8.5</f>
        <v>0.117647058823529</v>
      </c>
      <c r="C8" s="239" t="n">
        <v>100</v>
      </c>
      <c r="D8" s="187" t="n">
        <f aca="false">+C8*BaitCost*0.01</f>
        <v>5.5</v>
      </c>
      <c r="E8" s="270" t="n">
        <f aca="false">1/8.5</f>
        <v>0.117647058823529</v>
      </c>
      <c r="F8" s="239" t="n">
        <v>100</v>
      </c>
      <c r="G8" s="187" t="n">
        <f aca="false">+F8*BaitCost*0.01</f>
        <v>5.5</v>
      </c>
      <c r="H8" s="270" t="n">
        <f aca="false">1/8.5</f>
        <v>0.117647058823529</v>
      </c>
      <c r="I8" s="239" t="n">
        <v>100</v>
      </c>
      <c r="J8" s="188" t="n">
        <f aca="false">+I8*BaitCost*0.01</f>
        <v>5.5</v>
      </c>
    </row>
    <row r="9" customFormat="false" ht="15" hidden="false" customHeight="true" outlineLevel="0" collapsed="false">
      <c r="A9" s="219" t="n">
        <v>4</v>
      </c>
      <c r="B9" s="270" t="n">
        <f aca="false">1/8.5</f>
        <v>0.117647058823529</v>
      </c>
      <c r="C9" s="239" t="n">
        <v>100</v>
      </c>
      <c r="D9" s="187" t="n">
        <f aca="false">+C9*BaitCost*0.01</f>
        <v>5.5</v>
      </c>
      <c r="E9" s="270" t="n">
        <f aca="false">1/8.5</f>
        <v>0.117647058823529</v>
      </c>
      <c r="F9" s="239" t="n">
        <v>100</v>
      </c>
      <c r="G9" s="187" t="n">
        <f aca="false">+F9*BaitCost*0.01</f>
        <v>5.5</v>
      </c>
      <c r="H9" s="270" t="n">
        <f aca="false">1/8.5</f>
        <v>0.117647058823529</v>
      </c>
      <c r="I9" s="239" t="n">
        <f aca="false">+I8</f>
        <v>100</v>
      </c>
      <c r="J9" s="188" t="n">
        <f aca="false">+I9*BaitCost*0.01</f>
        <v>5.5</v>
      </c>
    </row>
    <row r="10" customFormat="false" ht="15" hidden="false" customHeight="true" outlineLevel="0" collapsed="false">
      <c r="A10" s="219" t="n">
        <v>5</v>
      </c>
      <c r="B10" s="270" t="n">
        <f aca="false">1/8.5</f>
        <v>0.117647058823529</v>
      </c>
      <c r="C10" s="239" t="n">
        <f aca="false">+C9</f>
        <v>100</v>
      </c>
      <c r="D10" s="187" t="n">
        <f aca="false">+C10*BaitCost*0.01</f>
        <v>5.5</v>
      </c>
      <c r="E10" s="270" t="n">
        <f aca="false">1/8.5</f>
        <v>0.117647058823529</v>
      </c>
      <c r="F10" s="239" t="n">
        <f aca="false">+F9</f>
        <v>100</v>
      </c>
      <c r="G10" s="187" t="n">
        <f aca="false">+F10*BaitCost*0.01</f>
        <v>5.5</v>
      </c>
      <c r="H10" s="239"/>
      <c r="I10" s="239"/>
      <c r="J10" s="223"/>
    </row>
    <row r="11" customFormat="false" ht="15" hidden="false" customHeight="true" outlineLevel="0" collapsed="false">
      <c r="A11" s="219" t="n">
        <v>6</v>
      </c>
      <c r="B11" s="270" t="n">
        <f aca="false">1/8.5</f>
        <v>0.117647058823529</v>
      </c>
      <c r="C11" s="239" t="n">
        <f aca="false">+C10</f>
        <v>100</v>
      </c>
      <c r="D11" s="187" t="n">
        <f aca="false">+C11*BaitCost*0.01</f>
        <v>5.5</v>
      </c>
      <c r="E11" s="270" t="n">
        <f aca="false">1/8.5</f>
        <v>0.117647058823529</v>
      </c>
      <c r="F11" s="239" t="n">
        <f aca="false">+F10</f>
        <v>100</v>
      </c>
      <c r="G11" s="187" t="n">
        <f aca="false">+F11*BaitCost*0.01</f>
        <v>5.5</v>
      </c>
      <c r="H11" s="239"/>
      <c r="I11" s="239"/>
      <c r="J11" s="223"/>
    </row>
    <row r="12" customFormat="false" ht="15" hidden="false" customHeight="true" outlineLevel="0" collapsed="false">
      <c r="A12" s="219" t="n">
        <v>7</v>
      </c>
      <c r="B12" s="270" t="n">
        <f aca="false">1/8.5</f>
        <v>0.117647058823529</v>
      </c>
      <c r="C12" s="239" t="n">
        <f aca="false">+C11</f>
        <v>100</v>
      </c>
      <c r="D12" s="187" t="n">
        <f aca="false">+C12*BaitCost*0.01</f>
        <v>5.5</v>
      </c>
      <c r="E12" s="239"/>
      <c r="F12" s="239"/>
      <c r="G12" s="187"/>
      <c r="H12" s="239"/>
      <c r="I12" s="239"/>
      <c r="J12" s="223"/>
    </row>
    <row r="13" customFormat="false" ht="15" hidden="false" customHeight="true" outlineLevel="0" collapsed="false">
      <c r="A13" s="219" t="n">
        <v>8</v>
      </c>
      <c r="B13" s="270" t="n">
        <f aca="false">1/8.5</f>
        <v>0.117647058823529</v>
      </c>
      <c r="C13" s="239" t="n">
        <f aca="false">+C12</f>
        <v>100</v>
      </c>
      <c r="D13" s="187" t="n">
        <f aca="false">+C13*BaitCost*0.01</f>
        <v>5.5</v>
      </c>
      <c r="E13" s="239"/>
      <c r="F13" s="239"/>
      <c r="G13" s="187"/>
      <c r="H13" s="184"/>
      <c r="I13" s="184"/>
      <c r="J13" s="223"/>
    </row>
    <row r="14" customFormat="false" ht="15" hidden="false" customHeight="true" outlineLevel="0" collapsed="false">
      <c r="A14" s="271"/>
      <c r="B14" s="167"/>
      <c r="C14" s="167"/>
      <c r="D14" s="167"/>
      <c r="E14" s="167"/>
      <c r="F14" s="167"/>
      <c r="G14" s="167"/>
      <c r="H14" s="167"/>
      <c r="I14" s="167"/>
      <c r="J14" s="168"/>
    </row>
    <row r="15" customFormat="false" ht="15" hidden="false" customHeight="true" outlineLevel="0" collapsed="false">
      <c r="A15" s="193"/>
      <c r="B15" s="194"/>
      <c r="C15" s="194"/>
      <c r="D15" s="194"/>
      <c r="E15" s="194"/>
      <c r="F15" s="194"/>
      <c r="G15" s="194" t="s">
        <v>132</v>
      </c>
      <c r="H15" s="194"/>
      <c r="I15" s="194"/>
      <c r="J15" s="253"/>
    </row>
    <row r="16" customFormat="false" ht="15" hidden="false" customHeight="true" outlineLevel="0" collapsed="false">
      <c r="A16" s="182" t="s">
        <v>133</v>
      </c>
      <c r="B16" s="184"/>
      <c r="C16" s="184"/>
      <c r="D16" s="184"/>
      <c r="E16" s="184"/>
      <c r="F16" s="184"/>
      <c r="G16" s="184"/>
      <c r="H16" s="184"/>
      <c r="I16" s="184"/>
      <c r="J16" s="223"/>
    </row>
    <row r="17" customFormat="false" ht="15" hidden="false" customHeight="true" outlineLevel="0" collapsed="false">
      <c r="A17" s="182"/>
      <c r="B17" s="184"/>
      <c r="C17" s="184"/>
      <c r="D17" s="184"/>
      <c r="E17" s="184"/>
      <c r="F17" s="239" t="s">
        <v>134</v>
      </c>
      <c r="G17" s="239" t="s">
        <v>135</v>
      </c>
      <c r="H17" s="239" t="s">
        <v>136</v>
      </c>
      <c r="I17" s="184"/>
      <c r="J17" s="223"/>
    </row>
    <row r="18" customFormat="false" ht="15" hidden="false" customHeight="true" outlineLevel="0" collapsed="false">
      <c r="A18" s="182"/>
      <c r="B18" s="184" t="s">
        <v>137</v>
      </c>
      <c r="C18" s="184"/>
      <c r="D18" s="184"/>
      <c r="E18" s="184" t="s">
        <v>138</v>
      </c>
      <c r="F18" s="184" t="n">
        <v>0.55</v>
      </c>
      <c r="G18" s="184" t="n">
        <v>10</v>
      </c>
      <c r="H18" s="187" t="n">
        <f aca="false">+G18*F18</f>
        <v>5.5</v>
      </c>
      <c r="I18" s="184"/>
      <c r="J18" s="223"/>
    </row>
    <row r="19" customFormat="false" ht="15" hidden="false" customHeight="true" outlineLevel="0" collapsed="false">
      <c r="A19" s="224"/>
      <c r="B19" s="226" t="s">
        <v>139</v>
      </c>
      <c r="C19" s="226"/>
      <c r="D19" s="226"/>
      <c r="E19" s="226" t="s">
        <v>140</v>
      </c>
      <c r="F19" s="226"/>
      <c r="G19" s="226"/>
      <c r="H19" s="226"/>
      <c r="I19" s="226"/>
      <c r="J19" s="225"/>
    </row>
    <row r="20" customFormat="false" ht="22.5" hidden="false" customHeight="true" outlineLevel="0" collapsed="false">
      <c r="A20" s="272" t="s">
        <v>141</v>
      </c>
      <c r="B20" s="163"/>
      <c r="C20" s="163"/>
      <c r="D20" s="163"/>
      <c r="E20" s="163"/>
      <c r="F20" s="163"/>
      <c r="G20" s="163"/>
      <c r="H20" s="163"/>
      <c r="I20" s="163"/>
      <c r="J20" s="164"/>
    </row>
    <row r="21" s="276" customFormat="true" ht="15" hidden="false" customHeight="true" outlineLevel="0" collapsed="false">
      <c r="A21" s="273"/>
      <c r="B21" s="274"/>
      <c r="C21" s="274"/>
      <c r="D21" s="274"/>
      <c r="E21" s="274"/>
      <c r="F21" s="274"/>
      <c r="G21" s="274"/>
      <c r="H21" s="274"/>
      <c r="I21" s="274"/>
      <c r="J21" s="275"/>
    </row>
    <row r="22" customFormat="false" ht="15" hidden="false" customHeight="true" outlineLevel="0" collapsed="false">
      <c r="A22" s="182" t="s">
        <v>142</v>
      </c>
      <c r="B22" s="184"/>
      <c r="C22" s="184"/>
      <c r="D22" s="184" t="s">
        <v>143</v>
      </c>
      <c r="E22" s="184" t="s">
        <v>144</v>
      </c>
      <c r="F22" s="184"/>
      <c r="G22" s="184" t="s">
        <v>145</v>
      </c>
      <c r="H22" s="184"/>
      <c r="I22" s="184"/>
      <c r="J22" s="223"/>
    </row>
    <row r="23" customFormat="false" ht="15" hidden="false" customHeight="true" outlineLevel="0" collapsed="false">
      <c r="A23" s="182"/>
      <c r="B23" s="277" t="s">
        <v>28</v>
      </c>
      <c r="C23" s="277"/>
      <c r="D23" s="278" t="n">
        <v>0.05</v>
      </c>
      <c r="E23" s="184" t="s">
        <v>146</v>
      </c>
      <c r="F23" s="184"/>
      <c r="G23" s="184" t="s">
        <v>147</v>
      </c>
      <c r="H23" s="184"/>
      <c r="I23" s="184"/>
      <c r="J23" s="223"/>
    </row>
    <row r="24" customFormat="false" ht="15" hidden="false" customHeight="true" outlineLevel="0" collapsed="false">
      <c r="A24" s="182"/>
      <c r="B24" s="277" t="s">
        <v>29</v>
      </c>
      <c r="C24" s="184"/>
      <c r="D24" s="278" t="n">
        <v>0.04</v>
      </c>
      <c r="E24" s="184"/>
      <c r="F24" s="184"/>
      <c r="G24" s="184"/>
      <c r="H24" s="184"/>
      <c r="I24" s="184"/>
      <c r="J24" s="223"/>
    </row>
    <row r="25" customFormat="false" ht="15" hidden="false" customHeight="true" outlineLevel="0" collapsed="false">
      <c r="A25" s="182"/>
      <c r="B25" s="277" t="s">
        <v>30</v>
      </c>
      <c r="C25" s="184"/>
      <c r="D25" s="278" t="n">
        <v>0.03</v>
      </c>
      <c r="E25" s="184"/>
      <c r="F25" s="184"/>
      <c r="G25" s="184"/>
      <c r="H25" s="184"/>
      <c r="I25" s="184"/>
      <c r="J25" s="223"/>
    </row>
    <row r="26" customFormat="false" ht="15" hidden="false" customHeight="true" outlineLevel="0" collapsed="false">
      <c r="A26" s="165"/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22.5" hidden="false" customHeight="true" outlineLevel="0" collapsed="false">
      <c r="A27" s="279" t="s">
        <v>148</v>
      </c>
      <c r="B27" s="280"/>
      <c r="C27" s="280"/>
      <c r="D27" s="280"/>
      <c r="E27" s="280"/>
      <c r="F27" s="280"/>
      <c r="G27" s="280"/>
      <c r="H27" s="280"/>
      <c r="I27" s="280"/>
      <c r="J27" s="281"/>
    </row>
    <row r="28" customFormat="false" ht="15" hidden="false" customHeight="true" outlineLevel="0" collapsed="false">
      <c r="A28" s="174" t="s">
        <v>149</v>
      </c>
      <c r="B28" s="163"/>
      <c r="C28" s="163" t="n">
        <v>3.2</v>
      </c>
      <c r="D28" s="163" t="s">
        <v>150</v>
      </c>
      <c r="E28" s="163"/>
      <c r="F28" s="163"/>
      <c r="G28" s="163"/>
      <c r="H28" s="163"/>
      <c r="I28" s="163"/>
      <c r="J28" s="164"/>
    </row>
    <row r="29" customFormat="false" ht="15" hidden="false" customHeight="true" outlineLevel="0" collapsed="false">
      <c r="A29" s="182"/>
      <c r="B29" s="184"/>
      <c r="C29" s="184" t="n">
        <v>40</v>
      </c>
      <c r="D29" s="184" t="s">
        <v>151</v>
      </c>
      <c r="E29" s="184"/>
      <c r="F29" s="184"/>
      <c r="G29" s="184"/>
      <c r="H29" s="184"/>
      <c r="I29" s="184"/>
      <c r="J29" s="223"/>
    </row>
    <row r="30" customFormat="false" ht="15" hidden="false" customHeight="true" outlineLevel="0" collapsed="false">
      <c r="A30" s="182"/>
      <c r="B30" s="184"/>
      <c r="C30" s="184" t="n">
        <v>5280</v>
      </c>
      <c r="D30" s="184" t="s">
        <v>152</v>
      </c>
      <c r="E30" s="184"/>
      <c r="F30" s="184"/>
      <c r="G30" s="184"/>
      <c r="H30" s="184"/>
      <c r="I30" s="184"/>
      <c r="J30" s="223"/>
    </row>
    <row r="31" customFormat="false" ht="15" hidden="false" customHeight="true" outlineLevel="0" collapsed="false">
      <c r="A31" s="182"/>
      <c r="B31" s="184"/>
      <c r="C31" s="184" t="n">
        <f aca="false">+C28*C30</f>
        <v>16896</v>
      </c>
      <c r="D31" s="184" t="s">
        <v>153</v>
      </c>
      <c r="E31" s="184"/>
      <c r="F31" s="184"/>
      <c r="G31" s="184" t="n">
        <f aca="false">+C31/C29</f>
        <v>422.4</v>
      </c>
      <c r="H31" s="184" t="s">
        <v>154</v>
      </c>
      <c r="I31" s="184" t="n">
        <v>15</v>
      </c>
      <c r="J31" s="223" t="n">
        <f aca="false">+G31/I31</f>
        <v>28.16</v>
      </c>
    </row>
    <row r="32" customFormat="false" ht="15" hidden="false" customHeight="true" outlineLevel="0" collapsed="false">
      <c r="A32" s="224"/>
      <c r="B32" s="226"/>
      <c r="C32" s="226" t="n">
        <v>3</v>
      </c>
      <c r="D32" s="226" t="s">
        <v>155</v>
      </c>
      <c r="E32" s="226"/>
      <c r="F32" s="226"/>
      <c r="G32" s="226"/>
      <c r="H32" s="226"/>
      <c r="I32" s="226"/>
      <c r="J32" s="225"/>
    </row>
  </sheetData>
  <mergeCells count="1">
    <mergeCell ref="A1:J1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1.7"/>
    <col collapsed="false" customWidth="true" hidden="false" outlineLevel="0" max="10" min="2" style="282" width="7.99"/>
    <col collapsed="false" customWidth="false" hidden="false" outlineLevel="0" max="11" min="11" style="283" width="9.14"/>
    <col collapsed="false" customWidth="true" hidden="false" outlineLevel="0" max="14" min="12" style="283" width="8.99"/>
    <col collapsed="false" customWidth="false" hidden="false" outlineLevel="0" max="257" min="15" style="283" width="9.14"/>
  </cols>
  <sheetData>
    <row r="1" customFormat="false" ht="20.25" hidden="false" customHeight="true" outlineLevel="0" collapsed="false">
      <c r="A1" s="284" t="s">
        <v>156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2.75" hidden="false" customHeight="false" outlineLevel="0" collapsed="false">
      <c r="A2" s="285"/>
      <c r="B2" s="158" t="s">
        <v>28</v>
      </c>
      <c r="C2" s="158"/>
      <c r="D2" s="286"/>
      <c r="E2" s="158" t="s">
        <v>29</v>
      </c>
      <c r="F2" s="158"/>
      <c r="G2" s="286"/>
      <c r="H2" s="158" t="s">
        <v>30</v>
      </c>
      <c r="I2" s="158"/>
      <c r="J2" s="287"/>
    </row>
    <row r="3" customFormat="false" ht="12.75" hidden="false" customHeight="false" outlineLevel="0" collapsed="false">
      <c r="A3" s="288" t="s">
        <v>80</v>
      </c>
      <c r="B3" s="289" t="n">
        <v>0</v>
      </c>
      <c r="C3" s="290"/>
      <c r="D3" s="290"/>
      <c r="E3" s="289" t="n">
        <f aca="false">+J22</f>
        <v>1300.41537142857</v>
      </c>
      <c r="F3" s="290"/>
      <c r="G3" s="291"/>
      <c r="H3" s="289" t="n">
        <f aca="false">+J39</f>
        <v>2136.78004761905</v>
      </c>
      <c r="I3" s="291"/>
      <c r="J3" s="292"/>
    </row>
    <row r="4" customFormat="false" ht="12.75" hidden="false" customHeight="false" outlineLevel="0" collapsed="false">
      <c r="A4" s="293" t="s">
        <v>81</v>
      </c>
      <c r="B4" s="294" t="n">
        <f aca="false">+B3/CLTree</f>
        <v>0</v>
      </c>
      <c r="C4" s="295"/>
      <c r="D4" s="295"/>
      <c r="E4" s="294" t="n">
        <f aca="false">+E3/VATree</f>
        <v>2.08974003673095</v>
      </c>
      <c r="F4" s="295"/>
      <c r="G4" s="296"/>
      <c r="H4" s="297" t="n">
        <f aca="false">+H3/SSTree</f>
        <v>1.76593392365211</v>
      </c>
      <c r="I4" s="296"/>
      <c r="J4" s="298"/>
    </row>
    <row r="5" customFormat="false" ht="20.25" hidden="false" customHeight="true" outlineLevel="0" collapsed="false">
      <c r="A5" s="299" t="s">
        <v>157</v>
      </c>
      <c r="B5" s="299"/>
      <c r="C5" s="299"/>
      <c r="D5" s="299"/>
      <c r="E5" s="299"/>
      <c r="F5" s="299"/>
      <c r="G5" s="299"/>
      <c r="H5" s="299"/>
      <c r="I5" s="299"/>
      <c r="J5" s="299"/>
    </row>
    <row r="6" customFormat="false" ht="25.5" hidden="false" customHeight="true" outlineLevel="0" collapsed="false">
      <c r="A6" s="285" t="s">
        <v>82</v>
      </c>
      <c r="B6" s="285"/>
      <c r="C6" s="285"/>
      <c r="D6" s="285"/>
      <c r="E6" s="285"/>
      <c r="F6" s="285"/>
      <c r="G6" s="285"/>
      <c r="H6" s="285"/>
      <c r="I6" s="285"/>
      <c r="J6" s="300" t="s">
        <v>158</v>
      </c>
    </row>
    <row r="7" s="96" customFormat="true" ht="12.75" hidden="false" customHeight="false" outlineLevel="0" collapsed="false">
      <c r="A7" s="301" t="s">
        <v>83</v>
      </c>
      <c r="B7" s="301" t="s">
        <v>84</v>
      </c>
      <c r="C7" s="302"/>
      <c r="D7" s="302" t="s">
        <v>159</v>
      </c>
      <c r="E7" s="302"/>
      <c r="F7" s="302" t="s">
        <v>84</v>
      </c>
      <c r="G7" s="302"/>
      <c r="H7" s="302" t="s">
        <v>160</v>
      </c>
      <c r="I7" s="302"/>
      <c r="J7" s="303" t="n">
        <f aca="false">+D8</f>
        <v>6.22285714285714</v>
      </c>
    </row>
    <row r="8" customFormat="false" ht="12.75" hidden="false" customHeight="false" outlineLevel="0" collapsed="false">
      <c r="A8" s="288" t="s">
        <v>161</v>
      </c>
      <c r="B8" s="304" t="n">
        <f aca="false">+'Factors &amp; Yield'!E20/50+1</f>
        <v>11</v>
      </c>
      <c r="C8" s="291" t="s">
        <v>162</v>
      </c>
      <c r="D8" s="305" t="n">
        <f aca="false">+VARow</f>
        <v>6.22285714285714</v>
      </c>
      <c r="E8" s="305" t="s">
        <v>88</v>
      </c>
      <c r="F8" s="305" t="n">
        <f aca="false">+B8*D8</f>
        <v>68.4514285714286</v>
      </c>
      <c r="G8" s="306" t="s">
        <v>163</v>
      </c>
      <c r="H8" s="306" t="n">
        <v>12.5</v>
      </c>
      <c r="I8" s="306" t="s">
        <v>164</v>
      </c>
      <c r="J8" s="307" t="n">
        <f aca="false">+F8*H8</f>
        <v>855.642857142857</v>
      </c>
    </row>
    <row r="9" customFormat="false" ht="25.5" hidden="false" customHeight="false" outlineLevel="0" collapsed="false">
      <c r="A9" s="308"/>
      <c r="B9" s="309"/>
      <c r="C9" s="309" t="s">
        <v>165</v>
      </c>
      <c r="D9" s="310"/>
      <c r="E9" s="310"/>
      <c r="F9" s="310"/>
      <c r="G9" s="311"/>
      <c r="H9" s="311"/>
      <c r="I9" s="311"/>
      <c r="J9" s="312"/>
    </row>
    <row r="10" customFormat="false" ht="12.75" hidden="false" customHeight="false" outlineLevel="0" collapsed="false">
      <c r="A10" s="308" t="s">
        <v>166</v>
      </c>
      <c r="B10" s="309" t="n">
        <v>2</v>
      </c>
      <c r="C10" s="309" t="s">
        <v>162</v>
      </c>
      <c r="D10" s="310" t="n">
        <f aca="false">+VARow</f>
        <v>6.22285714285714</v>
      </c>
      <c r="E10" s="310" t="s">
        <v>88</v>
      </c>
      <c r="F10" s="310" t="n">
        <f aca="false">+B10*D10</f>
        <v>12.4457142857143</v>
      </c>
      <c r="G10" s="309" t="s">
        <v>167</v>
      </c>
      <c r="H10" s="309" t="n">
        <v>8.6</v>
      </c>
      <c r="I10" s="311" t="s">
        <v>164</v>
      </c>
      <c r="J10" s="312" t="n">
        <f aca="false">+H10*B10</f>
        <v>17.2</v>
      </c>
    </row>
    <row r="11" customFormat="false" ht="12.75" hidden="false" customHeight="false" outlineLevel="0" collapsed="false">
      <c r="A11" s="308"/>
      <c r="B11" s="309"/>
      <c r="C11" s="309"/>
      <c r="D11" s="309"/>
      <c r="E11" s="309"/>
      <c r="F11" s="309"/>
      <c r="G11" s="309"/>
      <c r="H11" s="309"/>
      <c r="I11" s="309"/>
      <c r="J11" s="312"/>
    </row>
    <row r="12" customFormat="false" ht="25.5" hidden="false" customHeight="false" outlineLevel="0" collapsed="false">
      <c r="A12" s="308" t="s">
        <v>168</v>
      </c>
      <c r="B12" s="313" t="n">
        <v>3</v>
      </c>
      <c r="C12" s="309" t="s">
        <v>162</v>
      </c>
      <c r="D12" s="310" t="n">
        <f aca="false">+'Factors &amp; Yield'!E20</f>
        <v>500</v>
      </c>
      <c r="E12" s="310" t="s">
        <v>89</v>
      </c>
      <c r="F12" s="313" t="n">
        <f aca="false">+D12*B12*D10</f>
        <v>9334.28571428572</v>
      </c>
      <c r="G12" s="314" t="s">
        <v>169</v>
      </c>
      <c r="H12" s="309" t="n">
        <f aca="false">104/4000</f>
        <v>0.026</v>
      </c>
      <c r="I12" s="309" t="s">
        <v>91</v>
      </c>
      <c r="J12" s="312" t="n">
        <f aca="false">+F12*H12</f>
        <v>242.691428571429</v>
      </c>
    </row>
    <row r="13" customFormat="false" ht="12.75" hidden="false" customHeight="false" outlineLevel="0" collapsed="false">
      <c r="A13" s="308"/>
      <c r="B13" s="313"/>
      <c r="C13" s="309"/>
      <c r="D13" s="309"/>
      <c r="E13" s="309"/>
      <c r="F13" s="309"/>
      <c r="G13" s="309"/>
      <c r="H13" s="309"/>
      <c r="I13" s="309"/>
      <c r="J13" s="312"/>
    </row>
    <row r="14" customFormat="false" ht="12.75" hidden="false" customHeight="false" outlineLevel="0" collapsed="false">
      <c r="A14" s="308" t="s">
        <v>170</v>
      </c>
      <c r="B14" s="313" t="n">
        <v>3</v>
      </c>
      <c r="C14" s="309" t="s">
        <v>162</v>
      </c>
      <c r="D14" s="310" t="n">
        <f aca="false">+VARow</f>
        <v>6.22285714285714</v>
      </c>
      <c r="E14" s="310" t="s">
        <v>88</v>
      </c>
      <c r="F14" s="315" t="n">
        <f aca="false">+B14*D14</f>
        <v>18.6685714285714</v>
      </c>
      <c r="G14" s="309" t="s">
        <v>164</v>
      </c>
      <c r="H14" s="309" t="n">
        <v>2.07</v>
      </c>
      <c r="I14" s="311" t="s">
        <v>164</v>
      </c>
      <c r="J14" s="312" t="n">
        <f aca="false">+F14*H14</f>
        <v>38.6439428571429</v>
      </c>
    </row>
    <row r="15" customFormat="false" ht="12.75" hidden="false" customHeight="false" outlineLevel="0" collapsed="false">
      <c r="A15" s="308"/>
      <c r="B15" s="309"/>
      <c r="C15" s="309"/>
      <c r="D15" s="309"/>
      <c r="E15" s="309"/>
      <c r="F15" s="315"/>
      <c r="G15" s="309"/>
      <c r="H15" s="309"/>
      <c r="I15" s="309"/>
      <c r="J15" s="312"/>
    </row>
    <row r="16" customFormat="false" ht="12.75" hidden="false" customHeight="false" outlineLevel="0" collapsed="false">
      <c r="A16" s="308" t="s">
        <v>171</v>
      </c>
      <c r="B16" s="313" t="n">
        <v>2</v>
      </c>
      <c r="C16" s="309" t="s">
        <v>162</v>
      </c>
      <c r="D16" s="310" t="n">
        <f aca="false">+VARow</f>
        <v>6.22285714285714</v>
      </c>
      <c r="E16" s="310" t="s">
        <v>88</v>
      </c>
      <c r="F16" s="315" t="n">
        <f aca="false">+B16*D16</f>
        <v>12.4457142857143</v>
      </c>
      <c r="G16" s="309" t="s">
        <v>164</v>
      </c>
      <c r="H16" s="311" t="n">
        <v>1.25</v>
      </c>
      <c r="I16" s="311" t="s">
        <v>164</v>
      </c>
      <c r="J16" s="312" t="n">
        <f aca="false">+F16*H16</f>
        <v>15.5571428571429</v>
      </c>
    </row>
    <row r="17" customFormat="false" ht="12.75" hidden="false" customHeight="false" outlineLevel="0" collapsed="false">
      <c r="A17" s="308"/>
      <c r="B17" s="313"/>
      <c r="C17" s="309"/>
      <c r="D17" s="310"/>
      <c r="E17" s="310"/>
      <c r="F17" s="315"/>
      <c r="G17" s="309"/>
      <c r="H17" s="311"/>
      <c r="I17" s="311"/>
      <c r="J17" s="312"/>
    </row>
    <row r="18" customFormat="false" ht="12.75" hidden="false" customHeight="false" outlineLevel="0" collapsed="false">
      <c r="A18" s="308" t="s">
        <v>172</v>
      </c>
      <c r="B18" s="313" t="n">
        <f aca="false">+B12*3</f>
        <v>9</v>
      </c>
      <c r="C18" s="309" t="s">
        <v>162</v>
      </c>
      <c r="D18" s="310" t="n">
        <f aca="false">+VARow</f>
        <v>6.22285714285714</v>
      </c>
      <c r="E18" s="310" t="s">
        <v>88</v>
      </c>
      <c r="F18" s="315" t="n">
        <f aca="false">+B18*D18</f>
        <v>56.0057142857143</v>
      </c>
      <c r="G18" s="309" t="s">
        <v>164</v>
      </c>
      <c r="H18" s="311" t="n">
        <v>0.1</v>
      </c>
      <c r="I18" s="311" t="s">
        <v>164</v>
      </c>
      <c r="J18" s="312" t="n">
        <f aca="false">+F18*H18</f>
        <v>5.60057142857143</v>
      </c>
    </row>
    <row r="19" customFormat="false" ht="12.75" hidden="false" customHeight="false" outlineLevel="0" collapsed="false">
      <c r="A19" s="308"/>
      <c r="B19" s="309"/>
      <c r="C19" s="309"/>
      <c r="D19" s="309"/>
      <c r="E19" s="309"/>
      <c r="F19" s="315"/>
      <c r="G19" s="309"/>
      <c r="H19" s="309"/>
      <c r="I19" s="309"/>
      <c r="J19" s="312"/>
    </row>
    <row r="20" customFormat="false" ht="25.5" hidden="false" customHeight="false" outlineLevel="0" collapsed="false">
      <c r="A20" s="293" t="s">
        <v>173</v>
      </c>
      <c r="B20" s="316" t="n">
        <f aca="false">+B12</f>
        <v>3</v>
      </c>
      <c r="C20" s="296" t="s">
        <v>174</v>
      </c>
      <c r="D20" s="316" t="n">
        <f aca="false">+VATree</f>
        <v>622.285714285714</v>
      </c>
      <c r="E20" s="316" t="s">
        <v>175</v>
      </c>
      <c r="F20" s="317" t="n">
        <f aca="false">+B20*D20</f>
        <v>1866.85714285714</v>
      </c>
      <c r="G20" s="296" t="str">
        <f aca="false">+G18</f>
        <v>each</v>
      </c>
      <c r="H20" s="296" t="n">
        <v>0.067</v>
      </c>
      <c r="I20" s="318" t="s">
        <v>91</v>
      </c>
      <c r="J20" s="319" t="n">
        <f aca="false">+F20*H20</f>
        <v>125.079428571429</v>
      </c>
    </row>
    <row r="21" customFormat="false" ht="12.75" hidden="false" customHeight="false" outlineLevel="0" collapsed="false">
      <c r="A21" s="320"/>
      <c r="B21" s="321"/>
      <c r="C21" s="321"/>
      <c r="D21" s="321"/>
      <c r="E21" s="321"/>
      <c r="F21" s="321"/>
      <c r="G21" s="321"/>
      <c r="H21" s="321"/>
      <c r="I21" s="321"/>
      <c r="J21" s="322"/>
    </row>
    <row r="22" customFormat="false" ht="12.75" hidden="false" customHeight="false" outlineLevel="0" collapsed="false">
      <c r="A22" s="323" t="s">
        <v>176</v>
      </c>
      <c r="B22" s="324"/>
      <c r="C22" s="324"/>
      <c r="D22" s="324"/>
      <c r="E22" s="324"/>
      <c r="F22" s="324"/>
      <c r="G22" s="324"/>
      <c r="H22" s="324"/>
      <c r="I22" s="324"/>
      <c r="J22" s="325" t="n">
        <f aca="false">SUM(J8:J21)</f>
        <v>1300.41537142857</v>
      </c>
    </row>
    <row r="23" customFormat="false" ht="25.5" hidden="false" customHeight="true" outlineLevel="0" collapsed="false">
      <c r="A23" s="326" t="s">
        <v>103</v>
      </c>
      <c r="B23" s="326"/>
      <c r="C23" s="326"/>
      <c r="D23" s="326"/>
      <c r="E23" s="326"/>
      <c r="F23" s="326"/>
      <c r="G23" s="326"/>
      <c r="H23" s="326"/>
      <c r="I23" s="326"/>
      <c r="J23" s="327" t="s">
        <v>158</v>
      </c>
    </row>
    <row r="24" s="329" customFormat="true" ht="12.75" hidden="false" customHeight="false" outlineLevel="0" collapsed="false">
      <c r="A24" s="300" t="s">
        <v>83</v>
      </c>
      <c r="B24" s="300" t="s">
        <v>83</v>
      </c>
      <c r="C24" s="300"/>
      <c r="D24" s="300" t="s">
        <v>159</v>
      </c>
      <c r="E24" s="300"/>
      <c r="F24" s="300" t="s">
        <v>84</v>
      </c>
      <c r="G24" s="300"/>
      <c r="H24" s="300" t="s">
        <v>160</v>
      </c>
      <c r="I24" s="300"/>
      <c r="J24" s="328" t="n">
        <f aca="false">+D25</f>
        <v>7.26</v>
      </c>
    </row>
    <row r="25" customFormat="false" ht="12.75" hidden="false" customHeight="false" outlineLevel="0" collapsed="false">
      <c r="A25" s="288" t="s">
        <v>161</v>
      </c>
      <c r="B25" s="305" t="n">
        <f aca="false">+'Factors &amp; Yield'!F20/45+1</f>
        <v>12.1111111111111</v>
      </c>
      <c r="C25" s="291" t="s">
        <v>162</v>
      </c>
      <c r="D25" s="305" t="n">
        <f aca="false">+SSRow</f>
        <v>7.26</v>
      </c>
      <c r="E25" s="305" t="s">
        <v>88</v>
      </c>
      <c r="F25" s="305" t="n">
        <f aca="false">+B25*D25</f>
        <v>87.9266666666667</v>
      </c>
      <c r="G25" s="306" t="s">
        <v>163</v>
      </c>
      <c r="H25" s="306" t="n">
        <v>12.5</v>
      </c>
      <c r="I25" s="306" t="s">
        <v>164</v>
      </c>
      <c r="J25" s="307" t="n">
        <f aca="false">+F25*H25</f>
        <v>1099.08333333333</v>
      </c>
    </row>
    <row r="26" customFormat="false" ht="25.5" hidden="false" customHeight="false" outlineLevel="0" collapsed="false">
      <c r="A26" s="308"/>
      <c r="B26" s="309"/>
      <c r="C26" s="309" t="s">
        <v>165</v>
      </c>
      <c r="D26" s="310"/>
      <c r="E26" s="310"/>
      <c r="F26" s="310"/>
      <c r="G26" s="311"/>
      <c r="H26" s="311"/>
      <c r="I26" s="311"/>
      <c r="J26" s="312"/>
    </row>
    <row r="27" customFormat="false" ht="12.75" hidden="false" customHeight="false" outlineLevel="0" collapsed="false">
      <c r="A27" s="308" t="s">
        <v>166</v>
      </c>
      <c r="B27" s="309" t="n">
        <v>2</v>
      </c>
      <c r="C27" s="309" t="s">
        <v>162</v>
      </c>
      <c r="D27" s="310" t="n">
        <f aca="false">+SSRow</f>
        <v>7.26</v>
      </c>
      <c r="E27" s="310" t="s">
        <v>88</v>
      </c>
      <c r="F27" s="310" t="n">
        <f aca="false">+B27*D27</f>
        <v>14.52</v>
      </c>
      <c r="G27" s="309" t="s">
        <v>167</v>
      </c>
      <c r="H27" s="309" t="n">
        <v>8.6</v>
      </c>
      <c r="I27" s="311" t="s">
        <v>164</v>
      </c>
      <c r="J27" s="312" t="n">
        <f aca="false">+H27*B27</f>
        <v>17.2</v>
      </c>
    </row>
    <row r="28" customFormat="false" ht="12.75" hidden="false" customHeight="false" outlineLevel="0" collapsed="false">
      <c r="A28" s="308"/>
      <c r="B28" s="309"/>
      <c r="C28" s="309"/>
      <c r="D28" s="309"/>
      <c r="E28" s="309"/>
      <c r="F28" s="309"/>
      <c r="G28" s="309"/>
      <c r="H28" s="309"/>
      <c r="I28" s="309"/>
      <c r="J28" s="312"/>
    </row>
    <row r="29" customFormat="false" ht="25.5" hidden="false" customHeight="false" outlineLevel="0" collapsed="false">
      <c r="A29" s="308" t="s">
        <v>168</v>
      </c>
      <c r="B29" s="313" t="n">
        <v>5</v>
      </c>
      <c r="C29" s="309" t="s">
        <v>162</v>
      </c>
      <c r="D29" s="310" t="n">
        <f aca="false">+'Factors &amp; Yield'!D50</f>
        <v>750</v>
      </c>
      <c r="E29" s="310" t="s">
        <v>89</v>
      </c>
      <c r="F29" s="313" t="n">
        <f aca="false">+D29*B29*D27</f>
        <v>27225</v>
      </c>
      <c r="G29" s="314" t="s">
        <v>169</v>
      </c>
      <c r="H29" s="309" t="n">
        <f aca="false">104/4000</f>
        <v>0.026</v>
      </c>
      <c r="I29" s="309" t="s">
        <v>91</v>
      </c>
      <c r="J29" s="312" t="n">
        <f aca="false">+F29*H29</f>
        <v>707.85</v>
      </c>
    </row>
    <row r="30" customFormat="false" ht="12.75" hidden="false" customHeight="false" outlineLevel="0" collapsed="false">
      <c r="A30" s="308"/>
      <c r="B30" s="313"/>
      <c r="C30" s="309"/>
      <c r="D30" s="309"/>
      <c r="E30" s="309"/>
      <c r="F30" s="309"/>
      <c r="G30" s="309"/>
      <c r="H30" s="309"/>
      <c r="I30" s="309"/>
      <c r="J30" s="312"/>
    </row>
    <row r="31" customFormat="false" ht="12.75" hidden="false" customHeight="false" outlineLevel="0" collapsed="false">
      <c r="A31" s="308" t="s">
        <v>170</v>
      </c>
      <c r="B31" s="313" t="n">
        <v>5</v>
      </c>
      <c r="C31" s="309" t="s">
        <v>162</v>
      </c>
      <c r="D31" s="310" t="n">
        <f aca="false">+SSRow</f>
        <v>7.26</v>
      </c>
      <c r="E31" s="310" t="s">
        <v>88</v>
      </c>
      <c r="F31" s="315" t="n">
        <f aca="false">+B31*D31</f>
        <v>36.3</v>
      </c>
      <c r="G31" s="309" t="s">
        <v>164</v>
      </c>
      <c r="H31" s="309" t="n">
        <v>2.07</v>
      </c>
      <c r="I31" s="311" t="s">
        <v>164</v>
      </c>
      <c r="J31" s="312" t="n">
        <f aca="false">+F31*H31</f>
        <v>75.141</v>
      </c>
    </row>
    <row r="32" customFormat="false" ht="12.75" hidden="false" customHeight="false" outlineLevel="0" collapsed="false">
      <c r="A32" s="308"/>
      <c r="B32" s="309"/>
      <c r="C32" s="309"/>
      <c r="D32" s="309"/>
      <c r="E32" s="309"/>
      <c r="F32" s="315"/>
      <c r="G32" s="309"/>
      <c r="H32" s="309"/>
      <c r="I32" s="309"/>
      <c r="J32" s="312"/>
    </row>
    <row r="33" customFormat="false" ht="12.75" hidden="false" customHeight="false" outlineLevel="0" collapsed="false">
      <c r="A33" s="308" t="s">
        <v>171</v>
      </c>
      <c r="B33" s="313" t="n">
        <v>2</v>
      </c>
      <c r="C33" s="309" t="s">
        <v>162</v>
      </c>
      <c r="D33" s="310" t="n">
        <f aca="false">+SSRow</f>
        <v>7.26</v>
      </c>
      <c r="E33" s="310" t="s">
        <v>88</v>
      </c>
      <c r="F33" s="315" t="n">
        <f aca="false">+B33*D33</f>
        <v>14.52</v>
      </c>
      <c r="G33" s="309" t="s">
        <v>164</v>
      </c>
      <c r="H33" s="311" t="n">
        <v>1.25</v>
      </c>
      <c r="I33" s="311" t="s">
        <v>164</v>
      </c>
      <c r="J33" s="312" t="n">
        <f aca="false">+F33*H33</f>
        <v>18.15</v>
      </c>
    </row>
    <row r="34" customFormat="false" ht="12.75" hidden="false" customHeight="false" outlineLevel="0" collapsed="false">
      <c r="A34" s="308"/>
      <c r="B34" s="313"/>
      <c r="C34" s="309"/>
      <c r="D34" s="310"/>
      <c r="E34" s="310"/>
      <c r="F34" s="315"/>
      <c r="G34" s="309"/>
      <c r="H34" s="311"/>
      <c r="I34" s="311"/>
      <c r="J34" s="312"/>
    </row>
    <row r="35" customFormat="false" ht="12.75" hidden="false" customHeight="false" outlineLevel="0" collapsed="false">
      <c r="A35" s="308" t="s">
        <v>172</v>
      </c>
      <c r="B35" s="313" t="n">
        <f aca="false">+B29*3</f>
        <v>15</v>
      </c>
      <c r="C35" s="309" t="s">
        <v>162</v>
      </c>
      <c r="D35" s="310" t="n">
        <f aca="false">+SSRow</f>
        <v>7.26</v>
      </c>
      <c r="E35" s="310" t="s">
        <v>88</v>
      </c>
      <c r="F35" s="315" t="n">
        <f aca="false">+B35*D35</f>
        <v>108.9</v>
      </c>
      <c r="G35" s="309" t="s">
        <v>164</v>
      </c>
      <c r="H35" s="311" t="n">
        <v>0.1</v>
      </c>
      <c r="I35" s="311" t="s">
        <v>164</v>
      </c>
      <c r="J35" s="312" t="n">
        <f aca="false">+F35*H35</f>
        <v>10.89</v>
      </c>
    </row>
    <row r="36" customFormat="false" ht="12.75" hidden="false" customHeight="false" outlineLevel="0" collapsed="false">
      <c r="A36" s="308"/>
      <c r="B36" s="309"/>
      <c r="C36" s="309"/>
      <c r="D36" s="309"/>
      <c r="E36" s="309"/>
      <c r="F36" s="315"/>
      <c r="G36" s="309"/>
      <c r="H36" s="309"/>
      <c r="I36" s="309"/>
      <c r="J36" s="312"/>
    </row>
    <row r="37" customFormat="false" ht="25.5" hidden="false" customHeight="false" outlineLevel="0" collapsed="false">
      <c r="A37" s="293" t="s">
        <v>173</v>
      </c>
      <c r="B37" s="316" t="n">
        <f aca="false">+B29</f>
        <v>5</v>
      </c>
      <c r="C37" s="296" t="s">
        <v>174</v>
      </c>
      <c r="D37" s="316" t="n">
        <f aca="false">+VATree</f>
        <v>622.285714285714</v>
      </c>
      <c r="E37" s="316" t="s">
        <v>175</v>
      </c>
      <c r="F37" s="317" t="n">
        <f aca="false">+B37*D37</f>
        <v>3111.42857142857</v>
      </c>
      <c r="G37" s="296" t="str">
        <f aca="false">+G35</f>
        <v>each</v>
      </c>
      <c r="H37" s="296" t="n">
        <v>0.067</v>
      </c>
      <c r="I37" s="318" t="s">
        <v>91</v>
      </c>
      <c r="J37" s="319" t="n">
        <f aca="false">+F37*H37</f>
        <v>208.465714285714</v>
      </c>
    </row>
    <row r="38" customFormat="false" ht="12.75" hidden="false" customHeight="false" outlineLevel="0" collapsed="false">
      <c r="A38" s="320"/>
      <c r="B38" s="321"/>
      <c r="C38" s="321"/>
      <c r="D38" s="321"/>
      <c r="E38" s="321"/>
      <c r="F38" s="321"/>
      <c r="G38" s="321"/>
      <c r="H38" s="321"/>
      <c r="I38" s="321"/>
      <c r="J38" s="322"/>
    </row>
    <row r="39" customFormat="false" ht="12.75" hidden="false" customHeight="false" outlineLevel="0" collapsed="false">
      <c r="A39" s="323" t="s">
        <v>176</v>
      </c>
      <c r="B39" s="324"/>
      <c r="C39" s="324"/>
      <c r="D39" s="324"/>
      <c r="E39" s="324"/>
      <c r="F39" s="324"/>
      <c r="G39" s="324"/>
      <c r="H39" s="324"/>
      <c r="I39" s="324"/>
      <c r="J39" s="330" t="n">
        <f aca="false">SUM(J25:J37)</f>
        <v>2136.78004761905</v>
      </c>
    </row>
  </sheetData>
  <mergeCells count="7">
    <mergeCell ref="A1:J1"/>
    <mergeCell ref="B2:C2"/>
    <mergeCell ref="E2:F2"/>
    <mergeCell ref="H2:I2"/>
    <mergeCell ref="A5:J5"/>
    <mergeCell ref="A6:I6"/>
    <mergeCell ref="A23:I23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13.41"/>
    <col collapsed="false" customWidth="true" hidden="false" outlineLevel="0" max="8" min="8" style="0" width="7.28"/>
    <col collapsed="false" customWidth="true" hidden="false" outlineLevel="0" max="11" min="9" style="0" width="8.99"/>
  </cols>
  <sheetData>
    <row r="1" customFormat="false" ht="22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41"/>
    </row>
    <row r="2" customFormat="false" ht="15" hidden="false" customHeight="true" outlineLevel="0" collapsed="false">
      <c r="A2" s="128" t="s">
        <v>178</v>
      </c>
      <c r="B2" s="129"/>
      <c r="C2" s="129"/>
      <c r="D2" s="129"/>
      <c r="E2" s="129"/>
      <c r="F2" s="129"/>
      <c r="G2" s="130"/>
      <c r="H2" s="41"/>
    </row>
    <row r="3" customFormat="false" ht="15" hidden="false" customHeight="true" outlineLevel="0" collapsed="false">
      <c r="A3" s="165"/>
      <c r="B3" s="331"/>
      <c r="C3" s="331"/>
      <c r="D3" s="331"/>
      <c r="E3" s="331"/>
      <c r="F3" s="331"/>
      <c r="G3" s="332"/>
      <c r="H3" s="96"/>
    </row>
    <row r="4" customFormat="false" ht="15" hidden="false" customHeight="true" outlineLevel="0" collapsed="false">
      <c r="A4" s="158"/>
      <c r="B4" s="158" t="s">
        <v>28</v>
      </c>
      <c r="C4" s="158"/>
      <c r="D4" s="158" t="s">
        <v>29</v>
      </c>
      <c r="E4" s="158"/>
      <c r="F4" s="158" t="s">
        <v>30</v>
      </c>
      <c r="G4" s="158"/>
    </row>
    <row r="5" customFormat="false" ht="15" hidden="false" customHeight="true" outlineLevel="0" collapsed="false">
      <c r="A5" s="159" t="s">
        <v>44</v>
      </c>
      <c r="B5" s="159" t="s">
        <v>69</v>
      </c>
      <c r="C5" s="159" t="s">
        <v>105</v>
      </c>
      <c r="D5" s="159" t="str">
        <f aca="false">+B5</f>
        <v>Hours</v>
      </c>
      <c r="E5" s="159" t="str">
        <f aca="false">+C5</f>
        <v>Material</v>
      </c>
      <c r="F5" s="159" t="str">
        <f aca="false">+D5</f>
        <v>Hours</v>
      </c>
      <c r="G5" s="159" t="str">
        <f aca="false">+E5</f>
        <v>Material</v>
      </c>
    </row>
    <row r="6" customFormat="false" ht="15" hidden="false" customHeight="true" outlineLevel="0" collapsed="false">
      <c r="A6" s="159"/>
      <c r="B6" s="159" t="s">
        <v>71</v>
      </c>
      <c r="C6" s="159" t="s">
        <v>85</v>
      </c>
      <c r="D6" s="159" t="str">
        <f aca="false">+B6</f>
        <v> /Acre</v>
      </c>
      <c r="E6" s="159" t="str">
        <f aca="false">+C6</f>
        <v>Cost</v>
      </c>
      <c r="F6" s="159" t="str">
        <f aca="false">+D6</f>
        <v> /Acre</v>
      </c>
      <c r="G6" s="159" t="str">
        <f aca="false">+E6</f>
        <v>Cost</v>
      </c>
    </row>
    <row r="7" customFormat="false" ht="15" hidden="false" customHeight="true" outlineLevel="0" collapsed="false">
      <c r="A7" s="333" t="n">
        <v>1</v>
      </c>
      <c r="B7" s="215" t="n">
        <v>5</v>
      </c>
      <c r="C7" s="334" t="n">
        <v>10</v>
      </c>
      <c r="D7" s="215" t="n">
        <v>30</v>
      </c>
      <c r="E7" s="334" t="n">
        <v>20</v>
      </c>
      <c r="F7" s="237" t="n">
        <v>150</v>
      </c>
      <c r="G7" s="255" t="n">
        <v>80</v>
      </c>
    </row>
    <row r="8" customFormat="false" ht="15" hidden="false" customHeight="true" outlineLevel="0" collapsed="false">
      <c r="A8" s="335" t="n">
        <v>2</v>
      </c>
      <c r="B8" s="219" t="n">
        <v>5</v>
      </c>
      <c r="C8" s="244" t="n">
        <v>10</v>
      </c>
      <c r="D8" s="219" t="n">
        <v>80</v>
      </c>
      <c r="E8" s="244" t="n">
        <v>60</v>
      </c>
      <c r="F8" s="242" t="n">
        <v>20</v>
      </c>
      <c r="G8" s="244" t="n">
        <v>10</v>
      </c>
    </row>
    <row r="9" customFormat="false" ht="15" hidden="false" customHeight="true" outlineLevel="0" collapsed="false">
      <c r="A9" s="335" t="n">
        <v>3</v>
      </c>
      <c r="B9" s="219" t="n">
        <v>8</v>
      </c>
      <c r="C9" s="244" t="n">
        <v>10</v>
      </c>
      <c r="D9" s="219" t="n">
        <v>60</v>
      </c>
      <c r="E9" s="244" t="n">
        <v>40</v>
      </c>
      <c r="F9" s="242" t="n">
        <v>15</v>
      </c>
      <c r="G9" s="244" t="n">
        <v>10</v>
      </c>
    </row>
    <row r="10" customFormat="false" ht="15" hidden="false" customHeight="true" outlineLevel="0" collapsed="false">
      <c r="A10" s="335" t="n">
        <v>4</v>
      </c>
      <c r="B10" s="219" t="n">
        <v>15</v>
      </c>
      <c r="C10" s="244" t="n">
        <v>10</v>
      </c>
      <c r="D10" s="219" t="n">
        <v>20</v>
      </c>
      <c r="E10" s="244" t="n">
        <v>20</v>
      </c>
      <c r="F10" s="242" t="n">
        <v>5</v>
      </c>
      <c r="G10" s="244" t="n">
        <v>4</v>
      </c>
    </row>
    <row r="11" customFormat="false" ht="15" hidden="false" customHeight="true" outlineLevel="0" collapsed="false">
      <c r="A11" s="335" t="n">
        <v>5</v>
      </c>
      <c r="B11" s="219" t="n">
        <v>10</v>
      </c>
      <c r="C11" s="244" t="n">
        <v>10</v>
      </c>
      <c r="D11" s="219" t="n">
        <v>10</v>
      </c>
      <c r="E11" s="244" t="n">
        <v>10</v>
      </c>
      <c r="F11" s="242"/>
      <c r="G11" s="244"/>
    </row>
    <row r="12" customFormat="false" ht="15" hidden="false" customHeight="true" outlineLevel="0" collapsed="false">
      <c r="A12" s="335" t="n">
        <v>6</v>
      </c>
      <c r="B12" s="219" t="n">
        <v>5</v>
      </c>
      <c r="C12" s="244" t="n">
        <v>5</v>
      </c>
      <c r="D12" s="219" t="n">
        <v>4</v>
      </c>
      <c r="E12" s="244" t="n">
        <v>6</v>
      </c>
      <c r="F12" s="242"/>
      <c r="G12" s="244"/>
    </row>
    <row r="13" customFormat="false" ht="15" hidden="false" customHeight="true" outlineLevel="0" collapsed="false">
      <c r="A13" s="335" t="n">
        <v>7</v>
      </c>
      <c r="B13" s="219" t="n">
        <v>5</v>
      </c>
      <c r="C13" s="244" t="n">
        <v>0</v>
      </c>
      <c r="D13" s="219"/>
      <c r="E13" s="244"/>
      <c r="F13" s="242"/>
      <c r="G13" s="244"/>
    </row>
    <row r="14" customFormat="false" ht="15" hidden="false" customHeight="true" outlineLevel="0" collapsed="false">
      <c r="A14" s="335" t="n">
        <v>8</v>
      </c>
      <c r="B14" s="219" t="n">
        <v>0</v>
      </c>
      <c r="C14" s="244"/>
      <c r="D14" s="219"/>
      <c r="E14" s="244"/>
      <c r="F14" s="242"/>
      <c r="G14" s="244"/>
    </row>
    <row r="15" customFormat="false" ht="15" hidden="false" customHeight="true" outlineLevel="0" collapsed="false">
      <c r="A15" s="335"/>
      <c r="B15" s="219"/>
      <c r="C15" s="244"/>
      <c r="D15" s="219"/>
      <c r="E15" s="244"/>
      <c r="F15" s="242"/>
      <c r="G15" s="244"/>
    </row>
    <row r="16" customFormat="false" ht="15" hidden="false" customHeight="true" outlineLevel="0" collapsed="false">
      <c r="A16" s="336"/>
      <c r="B16" s="247"/>
      <c r="C16" s="248"/>
      <c r="D16" s="247"/>
      <c r="E16" s="248"/>
      <c r="F16" s="337"/>
      <c r="G16" s="332"/>
    </row>
    <row r="17" customFormat="false" ht="25.5" hidden="false" customHeight="true" outlineLevel="0" collapsed="false">
      <c r="A17" s="228" t="s">
        <v>179</v>
      </c>
      <c r="B17" s="228"/>
      <c r="C17" s="228"/>
      <c r="D17" s="228"/>
      <c r="E17" s="228"/>
      <c r="F17" s="228"/>
      <c r="G17" s="228"/>
    </row>
    <row r="18" customFormat="false" ht="15" hidden="false" customHeight="true" outlineLevel="0" collapsed="false">
      <c r="A18" s="174" t="s">
        <v>180</v>
      </c>
      <c r="B18" s="163"/>
      <c r="C18" s="163"/>
      <c r="D18" s="163"/>
      <c r="E18" s="163"/>
      <c r="F18" s="163"/>
      <c r="G18" s="164"/>
    </row>
    <row r="19" customFormat="false" ht="15" hidden="false" customHeight="true" outlineLevel="0" collapsed="false">
      <c r="A19" s="182"/>
      <c r="B19" s="184"/>
      <c r="C19" s="184"/>
      <c r="D19" s="184"/>
      <c r="E19" s="184"/>
      <c r="F19" s="184"/>
      <c r="G19" s="223"/>
    </row>
    <row r="20" customFormat="false" ht="15" hidden="false" customHeight="true" outlineLevel="0" collapsed="false">
      <c r="A20" s="182" t="s">
        <v>181</v>
      </c>
      <c r="B20" s="184"/>
      <c r="C20" s="184"/>
      <c r="D20" s="184"/>
      <c r="E20" s="184"/>
      <c r="F20" s="184"/>
      <c r="G20" s="223"/>
    </row>
    <row r="21" customFormat="false" ht="15" hidden="false" customHeight="true" outlineLevel="0" collapsed="false">
      <c r="A21" s="165"/>
      <c r="B21" s="331"/>
      <c r="C21" s="331"/>
      <c r="D21" s="331"/>
      <c r="E21" s="331"/>
      <c r="F21" s="331"/>
      <c r="G21" s="332"/>
    </row>
    <row r="22" s="96" customFormat="true" ht="15" hidden="false" customHeight="true" outlineLevel="0" collapsed="false">
      <c r="A22" s="158"/>
      <c r="B22" s="158" t="s">
        <v>28</v>
      </c>
      <c r="C22" s="158"/>
      <c r="D22" s="158" t="s">
        <v>29</v>
      </c>
      <c r="E22" s="158"/>
      <c r="F22" s="158" t="s">
        <v>30</v>
      </c>
      <c r="G22" s="158"/>
    </row>
    <row r="23" customFormat="false" ht="15" hidden="false" customHeight="true" outlineLevel="0" collapsed="false">
      <c r="A23" s="159" t="s">
        <v>44</v>
      </c>
      <c r="B23" s="159" t="s">
        <v>182</v>
      </c>
      <c r="C23" s="159" t="s">
        <v>69</v>
      </c>
      <c r="D23" s="159" t="str">
        <f aca="false">+B23</f>
        <v>Minutes</v>
      </c>
      <c r="E23" s="159" t="str">
        <f aca="false">+C23</f>
        <v>Hours</v>
      </c>
      <c r="F23" s="159" t="str">
        <f aca="false">+D23</f>
        <v>Minutes</v>
      </c>
      <c r="G23" s="159" t="str">
        <f aca="false">+E23</f>
        <v>Hours</v>
      </c>
    </row>
    <row r="24" customFormat="false" ht="15" hidden="false" customHeight="true" outlineLevel="0" collapsed="false">
      <c r="A24" s="159"/>
      <c r="B24" s="159" t="s">
        <v>183</v>
      </c>
      <c r="C24" s="159" t="s">
        <v>71</v>
      </c>
      <c r="D24" s="159" t="str">
        <f aca="false">+B24</f>
        <v> /Tree</v>
      </c>
      <c r="E24" s="159" t="str">
        <f aca="false">+C24</f>
        <v> /Acre</v>
      </c>
      <c r="F24" s="159" t="str">
        <f aca="false">+D24</f>
        <v> /Tree</v>
      </c>
      <c r="G24" s="159" t="str">
        <f aca="false">+E24</f>
        <v> /Acre</v>
      </c>
    </row>
    <row r="25" customFormat="false" ht="15" hidden="false" customHeight="true" outlineLevel="0" collapsed="false">
      <c r="A25" s="333" t="n">
        <v>1</v>
      </c>
      <c r="B25" s="338" t="n">
        <v>0</v>
      </c>
      <c r="C25" s="339" t="n">
        <f aca="false">+B25*CLTree/60</f>
        <v>0</v>
      </c>
      <c r="D25" s="340" t="n">
        <v>0</v>
      </c>
      <c r="E25" s="238" t="n">
        <f aca="false">+D25*VATree/60</f>
        <v>0</v>
      </c>
      <c r="F25" s="238" t="n">
        <v>0</v>
      </c>
      <c r="G25" s="236" t="n">
        <f aca="false">+F25*SSTree/60</f>
        <v>0</v>
      </c>
    </row>
    <row r="26" customFormat="false" ht="15" hidden="false" customHeight="true" outlineLevel="0" collapsed="false">
      <c r="A26" s="335" t="n">
        <v>2</v>
      </c>
      <c r="B26" s="341" t="n">
        <v>0</v>
      </c>
      <c r="C26" s="241" t="n">
        <f aca="false">+B26*CLTree/60</f>
        <v>0</v>
      </c>
      <c r="D26" s="342" t="n">
        <v>0</v>
      </c>
      <c r="E26" s="243" t="n">
        <f aca="false">+D26*VATree/60</f>
        <v>0</v>
      </c>
      <c r="F26" s="243" t="n">
        <v>0</v>
      </c>
      <c r="G26" s="241" t="n">
        <f aca="false">+F26*SSTree/60</f>
        <v>0</v>
      </c>
    </row>
    <row r="27" customFormat="false" ht="15" hidden="false" customHeight="true" outlineLevel="0" collapsed="false">
      <c r="A27" s="335" t="n">
        <v>3</v>
      </c>
      <c r="B27" s="341" t="n">
        <v>0</v>
      </c>
      <c r="C27" s="241" t="n">
        <f aca="false">+B27*CLTree/60</f>
        <v>0</v>
      </c>
      <c r="D27" s="342" t="n">
        <v>0</v>
      </c>
      <c r="E27" s="243" t="n">
        <f aca="false">+D27*VATree/60</f>
        <v>0</v>
      </c>
      <c r="F27" s="243" t="n">
        <v>0.5</v>
      </c>
      <c r="G27" s="241" t="n">
        <f aca="false">+F27*SSTree/60</f>
        <v>10.0833333333333</v>
      </c>
    </row>
    <row r="28" customFormat="false" ht="15" hidden="false" customHeight="true" outlineLevel="0" collapsed="false">
      <c r="A28" s="335" t="n">
        <v>4</v>
      </c>
      <c r="B28" s="341" t="n">
        <v>0</v>
      </c>
      <c r="C28" s="241" t="n">
        <f aca="false">+B28*CLTree/60</f>
        <v>0</v>
      </c>
      <c r="D28" s="342" t="n">
        <v>0.5</v>
      </c>
      <c r="E28" s="243" t="n">
        <f aca="false">+D28*VATree/60</f>
        <v>5.18571428571429</v>
      </c>
      <c r="F28" s="243" t="n">
        <v>1.5</v>
      </c>
      <c r="G28" s="241" t="n">
        <f aca="false">+F28*SSTree/60</f>
        <v>30.25</v>
      </c>
    </row>
    <row r="29" customFormat="false" ht="15" hidden="false" customHeight="true" outlineLevel="0" collapsed="false">
      <c r="A29" s="335" t="n">
        <v>5</v>
      </c>
      <c r="B29" s="341" t="n">
        <v>2</v>
      </c>
      <c r="C29" s="241" t="n">
        <f aca="false">+B29*CLTree/60</f>
        <v>6.72222222222222</v>
      </c>
      <c r="D29" s="342" t="n">
        <v>1</v>
      </c>
      <c r="E29" s="243" t="n">
        <f aca="false">+D29*VATree/60</f>
        <v>10.3714285714286</v>
      </c>
      <c r="F29" s="243"/>
      <c r="G29" s="241"/>
    </row>
    <row r="30" customFormat="false" ht="15" hidden="false" customHeight="true" outlineLevel="0" collapsed="false">
      <c r="A30" s="335" t="n">
        <v>6</v>
      </c>
      <c r="B30" s="341" t="n">
        <v>4</v>
      </c>
      <c r="C30" s="241" t="n">
        <f aca="false">+B30*CLTree/60</f>
        <v>13.4444444444444</v>
      </c>
      <c r="D30" s="342" t="n">
        <v>3</v>
      </c>
      <c r="E30" s="243" t="n">
        <f aca="false">+D30*VATree/60</f>
        <v>31.1142857142857</v>
      </c>
      <c r="F30" s="243"/>
      <c r="G30" s="241"/>
    </row>
    <row r="31" customFormat="false" ht="15" hidden="false" customHeight="true" outlineLevel="0" collapsed="false">
      <c r="A31" s="335" t="n">
        <v>7</v>
      </c>
      <c r="B31" s="341" t="n">
        <v>8</v>
      </c>
      <c r="C31" s="241" t="n">
        <f aca="false">+B31*CLTree/60</f>
        <v>26.8888888888889</v>
      </c>
      <c r="D31" s="342"/>
      <c r="E31" s="243"/>
      <c r="F31" s="243"/>
      <c r="G31" s="241"/>
    </row>
    <row r="32" customFormat="false" ht="15" hidden="false" customHeight="true" outlineLevel="0" collapsed="false">
      <c r="A32" s="335" t="n">
        <v>8</v>
      </c>
      <c r="B32" s="341" t="n">
        <v>10</v>
      </c>
      <c r="C32" s="241" t="n">
        <f aca="false">+B32*CLTree/60</f>
        <v>33.6111111111111</v>
      </c>
      <c r="D32" s="342"/>
      <c r="E32" s="243"/>
      <c r="F32" s="243"/>
      <c r="G32" s="241"/>
    </row>
    <row r="33" customFormat="false" ht="15" hidden="false" customHeight="true" outlineLevel="0" collapsed="false">
      <c r="A33" s="335"/>
      <c r="B33" s="219"/>
      <c r="C33" s="241"/>
      <c r="D33" s="242"/>
      <c r="E33" s="239"/>
      <c r="F33" s="239"/>
      <c r="G33" s="220"/>
    </row>
    <row r="34" customFormat="false" ht="15" hidden="false" customHeight="true" outlineLevel="0" collapsed="false">
      <c r="A34" s="343" t="s">
        <v>184</v>
      </c>
      <c r="B34" s="224"/>
      <c r="C34" s="225"/>
      <c r="D34" s="344"/>
      <c r="E34" s="226"/>
      <c r="F34" s="226"/>
      <c r="G34" s="225"/>
    </row>
  </sheetData>
  <mergeCells count="8">
    <mergeCell ref="A1:G1"/>
    <mergeCell ref="B4:C4"/>
    <mergeCell ref="D4:E4"/>
    <mergeCell ref="F4:G4"/>
    <mergeCell ref="A17:G17"/>
    <mergeCell ref="B22:C22"/>
    <mergeCell ref="D22:E22"/>
    <mergeCell ref="F22:G22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6.99"/>
    <col collapsed="false" customWidth="true" hidden="false" outlineLevel="0" max="10" min="2" style="156" width="9.14"/>
  </cols>
  <sheetData>
    <row r="1" customFormat="false" ht="20.25" hidden="false" customHeight="false" outlineLevel="0" collapsed="false">
      <c r="A1" s="345" t="s">
        <v>185</v>
      </c>
      <c r="B1" s="346"/>
      <c r="C1" s="346"/>
      <c r="D1" s="346"/>
      <c r="E1" s="346"/>
      <c r="F1" s="346"/>
      <c r="G1" s="346"/>
      <c r="H1" s="346"/>
      <c r="I1" s="346"/>
      <c r="J1" s="75"/>
    </row>
    <row r="2" customFormat="false" ht="12.75" hidden="false" customHeight="false" outlineLevel="0" collapsed="false">
      <c r="A2" s="347"/>
      <c r="B2" s="348"/>
      <c r="C2" s="348"/>
      <c r="D2" s="348"/>
      <c r="E2" s="348"/>
      <c r="F2" s="348"/>
      <c r="G2" s="348"/>
      <c r="H2" s="348"/>
      <c r="I2" s="348"/>
      <c r="J2" s="349"/>
    </row>
    <row r="3" customFormat="false" ht="12.75" hidden="false" customHeight="false" outlineLevel="0" collapsed="false">
      <c r="A3" s="350"/>
      <c r="B3" s="351"/>
      <c r="C3" s="352" t="s">
        <v>128</v>
      </c>
      <c r="D3" s="353"/>
      <c r="E3" s="354"/>
      <c r="F3" s="352" t="s">
        <v>129</v>
      </c>
      <c r="G3" s="355"/>
      <c r="H3" s="354"/>
      <c r="I3" s="352" t="s">
        <v>30</v>
      </c>
      <c r="J3" s="355"/>
    </row>
    <row r="4" customFormat="false" ht="12.75" hidden="false" customHeight="false" outlineLevel="0" collapsed="false">
      <c r="A4" s="356"/>
      <c r="B4" s="90"/>
      <c r="C4" s="91" t="s">
        <v>186</v>
      </c>
      <c r="D4" s="92"/>
      <c r="E4" s="90"/>
      <c r="F4" s="91" t="str">
        <f aca="false">+C4</f>
        <v>Herbicide Strip</v>
      </c>
      <c r="G4" s="92"/>
      <c r="H4" s="90"/>
      <c r="I4" s="91" t="str">
        <f aca="false">+F4</f>
        <v>Herbicide Strip</v>
      </c>
      <c r="J4" s="92"/>
    </row>
    <row r="5" customFormat="false" ht="12.75" hidden="false" customHeight="false" outlineLevel="0" collapsed="false">
      <c r="A5" s="357" t="s">
        <v>44</v>
      </c>
      <c r="B5" s="358" t="s">
        <v>61</v>
      </c>
      <c r="C5" s="359" t="s">
        <v>187</v>
      </c>
      <c r="D5" s="360" t="s">
        <v>85</v>
      </c>
      <c r="E5" s="358" t="str">
        <f aca="false">+B5</f>
        <v>Width</v>
      </c>
      <c r="F5" s="359" t="str">
        <f aca="false">+C5</f>
        <v>Program</v>
      </c>
      <c r="G5" s="360" t="str">
        <f aca="false">+D5</f>
        <v>Cost</v>
      </c>
      <c r="H5" s="358" t="str">
        <f aca="false">+E5</f>
        <v>Width</v>
      </c>
      <c r="I5" s="359" t="str">
        <f aca="false">+F5</f>
        <v>Program</v>
      </c>
      <c r="J5" s="360" t="str">
        <f aca="false">+G5</f>
        <v>Cost</v>
      </c>
    </row>
    <row r="6" customFormat="false" ht="12.75" hidden="false" customHeight="false" outlineLevel="0" collapsed="false">
      <c r="A6" s="361" t="n">
        <v>1</v>
      </c>
      <c r="B6" s="138" t="n">
        <v>4</v>
      </c>
      <c r="C6" s="152" t="s">
        <v>188</v>
      </c>
      <c r="D6" s="362" t="n">
        <f aca="false">+B6/CLRowSpace*SoftHerb</f>
        <v>6.95559143518519</v>
      </c>
      <c r="E6" s="138" t="n">
        <v>4</v>
      </c>
      <c r="F6" s="152" t="s">
        <v>188</v>
      </c>
      <c r="G6" s="362" t="n">
        <f aca="false">+E6/VARowSpace*SoftHerb</f>
        <v>8.94290327380952</v>
      </c>
      <c r="H6" s="138" t="n">
        <v>4</v>
      </c>
      <c r="I6" s="152" t="s">
        <v>188</v>
      </c>
      <c r="J6" s="362" t="n">
        <f aca="false">+H6/VARowSpace*StandHerb</f>
        <v>8.47198660714286</v>
      </c>
    </row>
    <row r="7" customFormat="false" ht="12.75" hidden="false" customHeight="false" outlineLevel="0" collapsed="false">
      <c r="A7" s="363" t="n">
        <v>2</v>
      </c>
      <c r="B7" s="86" t="n">
        <v>4</v>
      </c>
      <c r="C7" s="88" t="str">
        <f aca="false">+C6</f>
        <v>Soft</v>
      </c>
      <c r="D7" s="364" t="n">
        <f aca="false">+B7/CLRowSpace*SoftHerb</f>
        <v>6.95559143518519</v>
      </c>
      <c r="E7" s="86" t="n">
        <v>4</v>
      </c>
      <c r="F7" s="88" t="str">
        <f aca="false">+F6</f>
        <v>Soft</v>
      </c>
      <c r="G7" s="364" t="n">
        <f aca="false">+E7/VARowSpace*SoftHerb</f>
        <v>8.94290327380952</v>
      </c>
      <c r="H7" s="86" t="n">
        <v>4</v>
      </c>
      <c r="I7" s="88" t="str">
        <f aca="false">+I6</f>
        <v>Soft</v>
      </c>
      <c r="J7" s="364" t="n">
        <f aca="false">+H7/SSRowSpace*SoftHerb</f>
        <v>10.4333871527778</v>
      </c>
    </row>
    <row r="8" customFormat="false" ht="12.75" hidden="false" customHeight="false" outlineLevel="0" collapsed="false">
      <c r="A8" s="363" t="n">
        <v>3</v>
      </c>
      <c r="B8" s="86" t="n">
        <v>6</v>
      </c>
      <c r="C8" s="88" t="str">
        <f aca="false">+C7</f>
        <v>Soft</v>
      </c>
      <c r="D8" s="364" t="n">
        <f aca="false">+B8/CLRowSpace*SoftHerb</f>
        <v>10.4333871527778</v>
      </c>
      <c r="E8" s="86" t="n">
        <v>4</v>
      </c>
      <c r="F8" s="88" t="str">
        <f aca="false">+F7</f>
        <v>Soft</v>
      </c>
      <c r="G8" s="364" t="n">
        <f aca="false">+E8/VARowSpace*SoftHerb</f>
        <v>8.94290327380952</v>
      </c>
      <c r="H8" s="86" t="n">
        <v>6</v>
      </c>
      <c r="I8" s="88" t="str">
        <f aca="false">+I7</f>
        <v>Soft</v>
      </c>
      <c r="J8" s="364" t="n">
        <f aca="false">+H8/SSRowSpace*SoftHerb</f>
        <v>15.6500807291667</v>
      </c>
    </row>
    <row r="9" customFormat="false" ht="12.75" hidden="false" customHeight="false" outlineLevel="0" collapsed="false">
      <c r="A9" s="363" t="n">
        <v>4</v>
      </c>
      <c r="B9" s="86" t="n">
        <v>6</v>
      </c>
      <c r="C9" s="88" t="str">
        <f aca="false">+C8</f>
        <v>Soft</v>
      </c>
      <c r="D9" s="364" t="n">
        <f aca="false">+B9/CLRowSpace*SoftHerb</f>
        <v>10.4333871527778</v>
      </c>
      <c r="E9" s="86" t="n">
        <v>6</v>
      </c>
      <c r="F9" s="88" t="s">
        <v>189</v>
      </c>
      <c r="G9" s="364" t="n">
        <f aca="false">+E9/VARowSpace*StandHerb</f>
        <v>12.7079799107143</v>
      </c>
      <c r="H9" s="86" t="n">
        <v>6</v>
      </c>
      <c r="I9" s="88" t="s">
        <v>189</v>
      </c>
      <c r="J9" s="364" t="n">
        <f aca="false">+H9/SSRowSpace*StandHerb</f>
        <v>14.8259765625</v>
      </c>
    </row>
    <row r="10" customFormat="false" ht="12.75" hidden="false" customHeight="false" outlineLevel="0" collapsed="false">
      <c r="A10" s="363" t="n">
        <v>5</v>
      </c>
      <c r="B10" s="86" t="n">
        <v>6</v>
      </c>
      <c r="C10" s="88" t="s">
        <v>189</v>
      </c>
      <c r="D10" s="364" t="n">
        <f aca="false">+B10/CLRowSpace*StandHerb</f>
        <v>9.883984375</v>
      </c>
      <c r="E10" s="86" t="n">
        <v>6</v>
      </c>
      <c r="F10" s="88" t="s">
        <v>189</v>
      </c>
      <c r="G10" s="364" t="n">
        <f aca="false">+E10/VARowSpace*StandHerb</f>
        <v>12.7079799107143</v>
      </c>
      <c r="H10" s="86"/>
      <c r="I10" s="88"/>
      <c r="J10" s="365"/>
    </row>
    <row r="11" customFormat="false" ht="12.75" hidden="false" customHeight="false" outlineLevel="0" collapsed="false">
      <c r="A11" s="363" t="n">
        <v>6</v>
      </c>
      <c r="B11" s="86" t="n">
        <v>8</v>
      </c>
      <c r="C11" s="88" t="str">
        <f aca="false">+C10</f>
        <v>Standard</v>
      </c>
      <c r="D11" s="364" t="n">
        <f aca="false">+B11/CLRowSpace*StandHerb</f>
        <v>13.1786458333333</v>
      </c>
      <c r="E11" s="86" t="n">
        <v>6</v>
      </c>
      <c r="F11" s="88" t="str">
        <f aca="false">+F10</f>
        <v>Standard</v>
      </c>
      <c r="G11" s="364" t="n">
        <f aca="false">+E11/VARowSpace*StandHerb</f>
        <v>12.7079799107143</v>
      </c>
      <c r="H11" s="86"/>
      <c r="I11" s="88"/>
      <c r="J11" s="365"/>
    </row>
    <row r="12" customFormat="false" ht="12.75" hidden="false" customHeight="false" outlineLevel="0" collapsed="false">
      <c r="A12" s="363" t="n">
        <v>7</v>
      </c>
      <c r="B12" s="86" t="n">
        <v>8</v>
      </c>
      <c r="C12" s="88" t="str">
        <f aca="false">+C11</f>
        <v>Standard</v>
      </c>
      <c r="D12" s="364" t="n">
        <f aca="false">+B12/CLRowSpace*StandHerb</f>
        <v>13.1786458333333</v>
      </c>
      <c r="E12" s="86"/>
      <c r="F12" s="88"/>
      <c r="G12" s="364"/>
      <c r="H12" s="86"/>
      <c r="I12" s="88"/>
      <c r="J12" s="365"/>
    </row>
    <row r="13" customFormat="false" ht="12.75" hidden="false" customHeight="false" outlineLevel="0" collapsed="false">
      <c r="A13" s="366" t="n">
        <v>8</v>
      </c>
      <c r="B13" s="90" t="n">
        <v>8</v>
      </c>
      <c r="C13" s="91" t="str">
        <f aca="false">+C12</f>
        <v>Standard</v>
      </c>
      <c r="D13" s="367" t="n">
        <f aca="false">+B13/CLRowSpace*StandHerb</f>
        <v>13.1786458333333</v>
      </c>
      <c r="E13" s="90"/>
      <c r="F13" s="91"/>
      <c r="G13" s="367"/>
      <c r="H13" s="368"/>
      <c r="I13" s="34"/>
      <c r="J13" s="369"/>
    </row>
    <row r="14" customFormat="false" ht="12.75" hidden="false" customHeight="false" outlineLevel="0" collapsed="false">
      <c r="A14" s="370" t="s">
        <v>190</v>
      </c>
      <c r="B14" s="83"/>
      <c r="C14" s="83"/>
      <c r="D14" s="371"/>
      <c r="E14" s="81"/>
      <c r="F14" s="83"/>
      <c r="G14" s="372"/>
      <c r="H14" s="373"/>
      <c r="I14" s="6"/>
      <c r="J14" s="374"/>
    </row>
    <row r="15" customFormat="false" ht="12.75" hidden="false" customHeight="false" outlineLevel="0" collapsed="false">
      <c r="A15" s="368" t="s">
        <v>191</v>
      </c>
      <c r="B15" s="34"/>
      <c r="C15" s="91"/>
      <c r="D15" s="375" t="n">
        <v>0.8</v>
      </c>
      <c r="E15" s="376"/>
      <c r="F15" s="377"/>
      <c r="G15" s="378" t="n">
        <f aca="false">+CLHerbTime*1.4</f>
        <v>1.12</v>
      </c>
      <c r="H15" s="379"/>
      <c r="I15" s="380"/>
      <c r="J15" s="378" t="n">
        <f aca="false">+CLHerbTime*1.6</f>
        <v>1.28</v>
      </c>
    </row>
    <row r="16" customFormat="false" ht="12.75" hidden="false" customHeight="false" outlineLevel="0" collapsed="false">
      <c r="A16" s="381"/>
      <c r="B16" s="83"/>
      <c r="C16" s="83"/>
      <c r="D16" s="382"/>
      <c r="E16" s="83"/>
      <c r="F16" s="83"/>
      <c r="G16" s="382"/>
      <c r="H16" s="6"/>
      <c r="I16" s="6"/>
      <c r="J16" s="374"/>
    </row>
    <row r="17" customFormat="false" ht="12.75" hidden="false" customHeight="false" outlineLevel="0" collapsed="false">
      <c r="A17" s="383"/>
      <c r="B17" s="10"/>
      <c r="C17" s="10"/>
      <c r="D17" s="10"/>
      <c r="E17" s="10"/>
      <c r="F17" s="10"/>
      <c r="G17" s="10"/>
      <c r="H17" s="10"/>
      <c r="I17" s="10"/>
      <c r="J17" s="365"/>
    </row>
    <row r="18" customFormat="false" ht="12.75" hidden="false" customHeight="false" outlineLevel="0" collapsed="false">
      <c r="A18" s="384"/>
      <c r="B18" s="385"/>
      <c r="C18" s="385"/>
      <c r="D18" s="385"/>
      <c r="E18" s="385"/>
      <c r="F18" s="385"/>
      <c r="G18" s="385"/>
      <c r="H18" s="385"/>
      <c r="I18" s="385"/>
      <c r="J18" s="386"/>
    </row>
    <row r="19" customFormat="false" ht="18" hidden="false" customHeight="false" outlineLevel="0" collapsed="false">
      <c r="A19" s="387" t="s">
        <v>192</v>
      </c>
      <c r="B19" s="387"/>
      <c r="C19" s="387"/>
      <c r="D19" s="387"/>
      <c r="E19" s="387"/>
      <c r="F19" s="387"/>
      <c r="G19" s="387"/>
      <c r="H19" s="387"/>
      <c r="I19" s="387"/>
      <c r="J19" s="387"/>
    </row>
    <row r="20" s="282" customFormat="true" ht="38.25" hidden="false" customHeight="true" outlineLevel="0" collapsed="false">
      <c r="A20" s="388" t="s">
        <v>193</v>
      </c>
      <c r="B20" s="300" t="s">
        <v>194</v>
      </c>
      <c r="C20" s="388" t="s">
        <v>105</v>
      </c>
      <c r="D20" s="388"/>
      <c r="E20" s="388" t="s">
        <v>195</v>
      </c>
      <c r="F20" s="388"/>
      <c r="G20" s="388" t="s">
        <v>160</v>
      </c>
      <c r="H20" s="388"/>
      <c r="I20" s="286"/>
      <c r="J20" s="388" t="s">
        <v>196</v>
      </c>
    </row>
    <row r="21" customFormat="false" ht="12.75" hidden="false" customHeight="false" outlineLevel="0" collapsed="false">
      <c r="A21" s="389" t="n">
        <v>2</v>
      </c>
      <c r="B21" s="82" t="n">
        <v>68</v>
      </c>
      <c r="C21" s="390" t="str">
        <f aca="false">VLOOKUP($B21,SprayCost,3)</f>
        <v>Gramoxone Inteon</v>
      </c>
      <c r="D21" s="391"/>
      <c r="E21" s="390" t="n">
        <f aca="false">VLOOKUP('Spray Program'!$D22,SprayCost,11)</f>
        <v>6</v>
      </c>
      <c r="F21" s="390" t="str">
        <f aca="false">VLOOKUP('Spray Program'!$D22,SprayCost,12)</f>
        <v>lb</v>
      </c>
      <c r="G21" s="392" t="n">
        <f aca="false">VLOOKUP('Spray Program'!$D22,SprayCost,13)</f>
        <v>3.875</v>
      </c>
      <c r="H21" s="390" t="str">
        <f aca="false">VLOOKUP('Spray Program'!$D22,SprayCost,12)</f>
        <v>lb</v>
      </c>
      <c r="I21" s="393"/>
      <c r="J21" s="372" t="n">
        <f aca="false">+G21/4*E21</f>
        <v>5.8125</v>
      </c>
    </row>
    <row r="22" customFormat="false" ht="12.75" hidden="false" customHeight="false" outlineLevel="0" collapsed="false">
      <c r="A22" s="394"/>
      <c r="B22" s="87" t="n">
        <v>126</v>
      </c>
      <c r="C22" s="395" t="str">
        <f aca="false">VLOOKUP($B22,SprayCost,3)</f>
        <v>Surflan AS</v>
      </c>
      <c r="D22" s="396"/>
      <c r="E22" s="395" t="n">
        <f aca="false">VLOOKUP('Spray Program'!$D23,SprayCost,11)</f>
        <v>1.33</v>
      </c>
      <c r="F22" s="395" t="str">
        <f aca="false">VLOOKUP('Spray Program'!$D23,SprayCost,12)</f>
        <v>lb</v>
      </c>
      <c r="G22" s="397" t="n">
        <f aca="false">VLOOKUP('Spray Program'!$D23,SprayCost,13)</f>
        <v>15.4833333333333</v>
      </c>
      <c r="H22" s="395" t="str">
        <f aca="false">VLOOKUP('Spray Program'!$D23,SprayCost,12)</f>
        <v>lb</v>
      </c>
      <c r="I22" s="13"/>
      <c r="J22" s="364" t="n">
        <f aca="false">+G22/4*E22</f>
        <v>5.14820833333333</v>
      </c>
    </row>
    <row r="23" customFormat="false" ht="12.75" hidden="false" customHeight="false" outlineLevel="0" collapsed="false">
      <c r="A23" s="394"/>
      <c r="B23" s="87" t="n">
        <v>68</v>
      </c>
      <c r="C23" s="395" t="str">
        <f aca="false">VLOOKUP($B23,SprayCost,3)</f>
        <v>Gramoxone Inteon</v>
      </c>
      <c r="D23" s="396"/>
      <c r="E23" s="395" t="n">
        <f aca="false">VLOOKUP('Spray Program'!$D24,SprayCost,11)</f>
        <v>10</v>
      </c>
      <c r="F23" s="395" t="str">
        <f aca="false">VLOOKUP('Spray Program'!$D24,SprayCost,12)</f>
        <v>oz</v>
      </c>
      <c r="G23" s="397" t="n">
        <f aca="false">VLOOKUP('Spray Program'!$D24,SprayCost,13)</f>
        <v>3.96578125</v>
      </c>
      <c r="H23" s="395" t="str">
        <f aca="false">VLOOKUP('Spray Program'!$D24,SprayCost,12)</f>
        <v>oz</v>
      </c>
      <c r="I23" s="13"/>
      <c r="J23" s="364" t="n">
        <f aca="false">+G23/4*E23</f>
        <v>9.914453125</v>
      </c>
    </row>
    <row r="24" customFormat="false" ht="12.75" hidden="false" customHeight="false" outlineLevel="0" collapsed="false">
      <c r="A24" s="398"/>
      <c r="B24" s="399" t="n">
        <v>20</v>
      </c>
      <c r="C24" s="400" t="str">
        <f aca="false">VLOOKUP($B24,SprayCost,3)</f>
        <v>Amine 2,4-D</v>
      </c>
      <c r="D24" s="401"/>
      <c r="E24" s="400" t="n">
        <f aca="false">VLOOKUP('Spray Program'!$D25,SprayCost,11)</f>
        <v>6</v>
      </c>
      <c r="F24" s="400" t="str">
        <f aca="false">VLOOKUP('Spray Program'!$D25,SprayCost,12)</f>
        <v>gal</v>
      </c>
      <c r="G24" s="402" t="n">
        <f aca="false">VLOOKUP('Spray Program'!$D25,SprayCost,13)</f>
        <v>6.95</v>
      </c>
      <c r="H24" s="400" t="str">
        <f aca="false">VLOOKUP('Spray Program'!$D25,SprayCost,12)</f>
        <v>gal</v>
      </c>
      <c r="I24" s="403"/>
      <c r="J24" s="404" t="n">
        <f aca="false">+G24/4*E24</f>
        <v>10.425</v>
      </c>
    </row>
    <row r="25" customFormat="false" ht="12.75" hidden="false" customHeight="false" outlineLevel="0" collapsed="false">
      <c r="A25" s="405"/>
      <c r="B25" s="3"/>
      <c r="C25" s="3"/>
      <c r="D25" s="406"/>
      <c r="E25" s="3"/>
      <c r="F25" s="407"/>
      <c r="G25" s="3"/>
      <c r="H25" s="407"/>
      <c r="I25" s="346"/>
      <c r="J25" s="75"/>
    </row>
    <row r="26" customFormat="false" ht="12.75" hidden="false" customHeight="false" outlineLevel="0" collapsed="false">
      <c r="A26" s="408" t="s">
        <v>197</v>
      </c>
      <c r="B26" s="34"/>
      <c r="C26" s="34"/>
      <c r="D26" s="409"/>
      <c r="E26" s="34"/>
      <c r="F26" s="410"/>
      <c r="G26" s="34"/>
      <c r="H26" s="66"/>
      <c r="I26" s="66"/>
      <c r="J26" s="411" t="n">
        <f aca="false">SUM(J21:J25)</f>
        <v>31.3001614583333</v>
      </c>
    </row>
    <row r="27" customFormat="false" ht="12.75" hidden="false" customHeight="false" outlineLevel="0" collapsed="false">
      <c r="A27" s="412"/>
      <c r="B27" s="413"/>
      <c r="C27" s="413"/>
      <c r="D27" s="414"/>
      <c r="E27" s="413"/>
      <c r="F27" s="413"/>
      <c r="G27" s="413"/>
      <c r="H27" s="413"/>
      <c r="I27" s="413"/>
      <c r="J27" s="415"/>
    </row>
    <row r="28" customFormat="false" ht="18" hidden="false" customHeight="false" outlineLevel="0" collapsed="false">
      <c r="A28" s="387" t="s">
        <v>198</v>
      </c>
      <c r="B28" s="387"/>
      <c r="C28" s="387"/>
      <c r="D28" s="387"/>
      <c r="E28" s="387"/>
      <c r="F28" s="387"/>
      <c r="G28" s="387"/>
      <c r="H28" s="387"/>
      <c r="I28" s="387"/>
      <c r="J28" s="387"/>
    </row>
    <row r="29" s="282" customFormat="true" ht="38.25" hidden="false" customHeight="true" outlineLevel="0" collapsed="false">
      <c r="A29" s="388" t="s">
        <v>193</v>
      </c>
      <c r="B29" s="300" t="s">
        <v>194</v>
      </c>
      <c r="C29" s="388" t="s">
        <v>105</v>
      </c>
      <c r="D29" s="388"/>
      <c r="E29" s="388" t="s">
        <v>195</v>
      </c>
      <c r="F29" s="388"/>
      <c r="G29" s="388" t="s">
        <v>160</v>
      </c>
      <c r="H29" s="388"/>
      <c r="I29" s="286"/>
      <c r="J29" s="388" t="s">
        <v>196</v>
      </c>
    </row>
    <row r="30" customFormat="false" ht="12.75" hidden="false" customHeight="false" outlineLevel="0" collapsed="false">
      <c r="A30" s="389" t="n">
        <v>2</v>
      </c>
      <c r="B30" s="82" t="n">
        <v>104</v>
      </c>
      <c r="C30" s="390" t="str">
        <f aca="false">VLOOKUP($B30,SprayCost,3)</f>
        <v>Roundup Powermax</v>
      </c>
      <c r="D30" s="391"/>
      <c r="E30" s="390" t="n">
        <f aca="false">VLOOKUP('Spray Program'!$D32,SprayCost,11)</f>
        <v>20</v>
      </c>
      <c r="F30" s="390" t="str">
        <f aca="false">VLOOKUP('Spray Program'!$D32,SprayCost,12)</f>
        <v>oz</v>
      </c>
      <c r="G30" s="392" t="n">
        <f aca="false">VLOOKUP('Spray Program'!$D32,SprayCost,13)</f>
        <v>1.555390625</v>
      </c>
      <c r="H30" s="390" t="str">
        <f aca="false">VLOOKUP('Spray Program'!$D32,SprayCost,12)</f>
        <v>oz</v>
      </c>
      <c r="I30" s="382"/>
      <c r="J30" s="372" t="n">
        <f aca="false">+G30/4*E30</f>
        <v>7.776953125</v>
      </c>
    </row>
    <row r="31" customFormat="false" ht="12.75" hidden="false" customHeight="false" outlineLevel="0" collapsed="false">
      <c r="A31" s="394"/>
      <c r="B31" s="87" t="n">
        <v>57</v>
      </c>
      <c r="C31" s="395" t="str">
        <f aca="false">VLOOKUP($B31,SprayCost,3)</f>
        <v>Diuron 4L</v>
      </c>
      <c r="D31" s="396"/>
      <c r="E31" s="395" t="n">
        <f aca="false">VLOOKUP('Spray Program'!$D33,SprayCost,11)</f>
        <v>6</v>
      </c>
      <c r="F31" s="395" t="str">
        <f aca="false">VLOOKUP('Spray Program'!$D33,SprayCost,12)</f>
        <v>lb</v>
      </c>
      <c r="G31" s="397" t="n">
        <f aca="false">VLOOKUP('Spray Program'!$D33,SprayCost,13)</f>
        <v>3.40333333333333</v>
      </c>
      <c r="H31" s="395" t="str">
        <f aca="false">VLOOKUP('Spray Program'!$D33,SprayCost,12)</f>
        <v>lb</v>
      </c>
      <c r="I31" s="416"/>
      <c r="J31" s="364" t="n">
        <f aca="false">+G31/4*E31</f>
        <v>5.105</v>
      </c>
    </row>
    <row r="32" customFormat="false" ht="12.75" hidden="false" customHeight="false" outlineLevel="0" collapsed="false">
      <c r="A32" s="394"/>
      <c r="B32" s="87" t="n">
        <v>57</v>
      </c>
      <c r="C32" s="395" t="str">
        <f aca="false">VLOOKUP($B32,SprayCost,3)</f>
        <v>Diuron 4L</v>
      </c>
      <c r="D32" s="396"/>
      <c r="E32" s="395" t="n">
        <f aca="false">VLOOKUP('Spray Program'!$D34,SprayCost,11)</f>
        <v>6</v>
      </c>
      <c r="F32" s="395" t="str">
        <f aca="false">VLOOKUP('Spray Program'!$D34,SprayCost,12)</f>
        <v>lb</v>
      </c>
      <c r="G32" s="397" t="n">
        <f aca="false">VLOOKUP('Spray Program'!$D34,SprayCost,13)</f>
        <v>3.40333333333333</v>
      </c>
      <c r="H32" s="395" t="str">
        <f aca="false">VLOOKUP('Spray Program'!$D34,SprayCost,12)</f>
        <v>lb</v>
      </c>
      <c r="I32" s="416"/>
      <c r="J32" s="364" t="n">
        <f aca="false">+G32/4*E32</f>
        <v>5.105</v>
      </c>
    </row>
    <row r="33" customFormat="false" ht="12.75" hidden="false" customHeight="false" outlineLevel="0" collapsed="false">
      <c r="A33" s="394"/>
      <c r="B33" s="87" t="n">
        <v>20</v>
      </c>
      <c r="C33" s="395" t="str">
        <f aca="false">VLOOKUP($B33,SprayCost,3)</f>
        <v>Amine 2,4-D</v>
      </c>
      <c r="D33" s="396"/>
      <c r="E33" s="395" t="n">
        <f aca="false">VLOOKUP('Spray Program'!$D35,SprayCost,11)</f>
        <v>3</v>
      </c>
      <c r="F33" s="395" t="str">
        <f aca="false">VLOOKUP('Spray Program'!$D35,SprayCost,12)</f>
        <v>oz</v>
      </c>
      <c r="G33" s="397" t="n">
        <f aca="false">VLOOKUP('Spray Program'!$D35,SprayCost,13)</f>
        <v>4.2</v>
      </c>
      <c r="H33" s="395" t="str">
        <f aca="false">VLOOKUP('Spray Program'!$D35,SprayCost,12)</f>
        <v>oz</v>
      </c>
      <c r="I33" s="416"/>
      <c r="J33" s="364" t="n">
        <f aca="false">+G33/4*E33</f>
        <v>3.15</v>
      </c>
    </row>
    <row r="34" customFormat="false" ht="12.75" hidden="false" customHeight="false" outlineLevel="0" collapsed="false">
      <c r="A34" s="398"/>
      <c r="B34" s="399" t="n">
        <v>68</v>
      </c>
      <c r="C34" s="400" t="str">
        <f aca="false">VLOOKUP($B34,SprayCost,3)</f>
        <v>Gramoxone Inteon</v>
      </c>
      <c r="D34" s="401"/>
      <c r="E34" s="400" t="n">
        <f aca="false">VLOOKUP('Spray Program'!$D36,SprayCost,11)</f>
        <v>4.8</v>
      </c>
      <c r="F34" s="400" t="str">
        <f aca="false">VLOOKUP('Spray Program'!$D36,SprayCost,12)</f>
        <v>oz</v>
      </c>
      <c r="G34" s="402" t="n">
        <f aca="false">VLOOKUP('Spray Program'!$D36,SprayCost,13)</f>
        <v>7.09583333333333</v>
      </c>
      <c r="H34" s="400" t="str">
        <f aca="false">VLOOKUP('Spray Program'!$D36,SprayCost,12)</f>
        <v>oz</v>
      </c>
      <c r="I34" s="417"/>
      <c r="J34" s="404" t="n">
        <f aca="false">+G34/4*E34</f>
        <v>8.515</v>
      </c>
    </row>
    <row r="35" customFormat="false" ht="12.75" hidden="false" customHeight="false" outlineLevel="0" collapsed="false">
      <c r="A35" s="405"/>
      <c r="B35" s="3"/>
      <c r="C35" s="346"/>
      <c r="D35" s="3"/>
      <c r="E35" s="3"/>
      <c r="F35" s="407"/>
      <c r="G35" s="3"/>
      <c r="H35" s="406"/>
      <c r="I35" s="346"/>
      <c r="J35" s="362"/>
    </row>
    <row r="36" customFormat="false" ht="12.75" hidden="false" customHeight="false" outlineLevel="0" collapsed="false">
      <c r="A36" s="408" t="str">
        <f aca="false">+A26</f>
        <v>Total material cost per treated acre</v>
      </c>
      <c r="B36" s="34"/>
      <c r="C36" s="66"/>
      <c r="D36" s="34"/>
      <c r="E36" s="34"/>
      <c r="F36" s="410"/>
      <c r="G36" s="34"/>
      <c r="H36" s="409"/>
      <c r="I36" s="66"/>
      <c r="J36" s="411" t="n">
        <f aca="false">SUM(J30:J35)</f>
        <v>29.651953125</v>
      </c>
    </row>
    <row r="37" customFormat="false" ht="12.75" hidden="false" customHeight="false" outlineLevel="0" collapsed="false">
      <c r="D37" s="418"/>
    </row>
    <row r="38" customFormat="false" ht="12.75" hidden="false" customHeight="false" outlineLevel="0" collapsed="false">
      <c r="D38" s="418"/>
    </row>
  </sheetData>
  <mergeCells count="8">
    <mergeCell ref="A19:J19"/>
    <mergeCell ref="C20:D20"/>
    <mergeCell ref="E20:F20"/>
    <mergeCell ref="G20:H20"/>
    <mergeCell ref="A28:J28"/>
    <mergeCell ref="C29:D29"/>
    <mergeCell ref="E29:F29"/>
    <mergeCell ref="G29:H29"/>
  </mergeCells>
  <printOptions headings="false" gridLines="false" gridLinesSet="true" horizontalCentered="true" verticalCentered="false"/>
  <pageMargins left="0.5" right="0.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www.APPLES.MSU.EDU  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0:31:37Z</dcterms:created>
  <dc:creator>Philip Schwallier</dc:creator>
  <dc:description/>
  <dc:language>en-US</dc:language>
  <cp:lastModifiedBy>IPMstudent</cp:lastModifiedBy>
  <cp:lastPrinted>2010-04-26T13:52:33Z</cp:lastPrinted>
  <dcterms:modified xsi:type="dcterms:W3CDTF">2015-05-18T19:04:12Z</dcterms:modified>
  <cp:revision>0</cp:revision>
  <dc:subject/>
  <dc:title/>
</cp:coreProperties>
</file>