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duction" sheetId="1" state="visible" r:id="rId2"/>
    <sheet name="Instructions" sheetId="2" state="visible" r:id="rId3"/>
    <sheet name="Haul Input" sheetId="3" state="visible" r:id="rId4"/>
    <sheet name="Haul Output" sheetId="4" state="visible" r:id="rId5"/>
  </sheets>
  <definedNames>
    <definedName function="false" hidden="false" name="ANIMAL" vbProcedure="false">'Haul Input'!$C$3</definedName>
    <definedName function="false" hidden="false" name="CEC" vbProcedure="false">'Haul Input'!$G$32</definedName>
    <definedName function="false" hidden="false" name="Credits" vbProcedure="false">'Haul Output'!$R$108:$R$119</definedName>
    <definedName function="false" hidden="false" name="CROPGROWN" vbProcedure="false">'Haul Input'!$C$21</definedName>
    <definedName function="false" hidden="false" name="CROPNAME" vbProcedure="false">'Haul Output'!$U$111:$U$122</definedName>
    <definedName function="false" hidden="false" name="KST" vbProcedure="false">'Haul Input'!$G$33</definedName>
    <definedName function="false" hidden="false" name="MANURETYPE" vbProcedure="false">'Haul Output'!$O$109:$O$110</definedName>
    <definedName function="false" hidden="false" name="ncredit" vbProcedure="false">#REF!</definedName>
    <definedName function="false" hidden="false" name="NCROP" vbProcedure="false">'Haul Input'!$G$21</definedName>
    <definedName function="false" hidden="false" name="RECNIT" vbProcedure="false">'Haul Input'!$C$23</definedName>
    <definedName function="false" hidden="false" name="SPECIES" vbProcedure="false">'Haul Output'!$X$96:$X$107</definedName>
    <definedName function="false" hidden="false" name="STL" vbProcedure="false">'Haul Input'!$G$27</definedName>
    <definedName function="false" hidden="false" name="YIELDGOAL" vbProcedure="false">'Haul Input'!$C$2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Use drop-down menu
</t>
        </r>
      </text>
      <mc:AlternateContent>
        <mc:Choice Requires="v2">
          <commentPr autoFill="true" autoScale="false" colHidden="false" locked="false" rowHidden="false" textHAlign="justify" textVAlign="top">
            <anchor moveWithCells="false" sizeWithCells="false">
              <xdr:from>
                <xdr:col>2</xdr:col>
                <xdr:colOff>16</xdr:colOff>
                <xdr:row>0</xdr:row>
                <xdr:rowOff>14</xdr:rowOff>
              </xdr:from>
              <xdr:to>
                <xdr:col>3</xdr:col>
                <xdr:colOff>15</xdr:colOff>
                <xdr:row>1</xdr:row>
                <xdr:rowOff>6</xdr:rowOff>
              </xdr:to>
            </anchor>
          </commentPr>
        </mc:Choice>
        <mc:Fallback/>
      </mc:AlternateContent>
    </comment>
    <comment ref="B3" authorId="0">
      <text>
        <r>
          <rPr>
            <b val="true"/>
            <sz val="8"/>
            <color rgb="FF000000"/>
            <rFont val="Tahoma"/>
            <family val="0"/>
          </rPr>
          <t xml:space="preserve">Use drop-down menu
</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3</xdr:col>
                <xdr:colOff>15</xdr:colOff>
                <xdr:row>2</xdr:row>
                <xdr:rowOff>7</xdr:rowOff>
              </xdr:to>
            </anchor>
          </commentPr>
        </mc:Choice>
        <mc:Fallback/>
      </mc:AlternateContent>
    </comment>
    <comment ref="B17" authorId="0">
      <text>
        <r>
          <rPr>
            <b val="true"/>
            <sz val="8"/>
            <color rgb="FF000000"/>
            <rFont val="Tahoma"/>
            <family val="0"/>
          </rPr>
          <t xml:space="preserve">Enter the amount of manure applied to this field one year ago. This program assumes that the same kind of manure was applied
If no manure was applied, leave blank.
</t>
        </r>
      </text>
      <mc:AlternateContent>
        <mc:Choice Requires="v2">
          <commentPr autoFill="true" autoScale="false" colHidden="false" locked="false" rowHidden="false" textHAlign="justify" textVAlign="top">
            <anchor moveWithCells="false" sizeWithCells="false">
              <xdr:from>
                <xdr:col>2</xdr:col>
                <xdr:colOff>16</xdr:colOff>
                <xdr:row>15</xdr:row>
                <xdr:rowOff>11</xdr:rowOff>
              </xdr:from>
              <xdr:to>
                <xdr:col>3</xdr:col>
                <xdr:colOff>15</xdr:colOff>
                <xdr:row>22</xdr:row>
                <xdr:rowOff>14</xdr:rowOff>
              </xdr:to>
            </anchor>
          </commentPr>
        </mc:Choice>
        <mc:Fallback/>
      </mc:AlternateContent>
    </comment>
    <comment ref="B18" authorId="0">
      <text>
        <r>
          <rPr>
            <b val="true"/>
            <sz val="8"/>
            <color rgb="FF000000"/>
            <rFont val="Tahoma"/>
            <family val="0"/>
          </rPr>
          <t xml:space="preserve">Enter the amount of manure applied to this field two years ago. This program assumes that the same kind of manure was applied
If no manure was applied, leave blank.
</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3</xdr:col>
                <xdr:colOff>15</xdr:colOff>
                <xdr:row>23</xdr:row>
                <xdr:rowOff>17</xdr:rowOff>
              </xdr:to>
            </anchor>
          </commentPr>
        </mc:Choice>
        <mc:Fallback/>
      </mc:AlternateContent>
    </comment>
    <comment ref="B19" authorId="0">
      <text>
        <r>
          <rPr>
            <b val="true"/>
            <sz val="8"/>
            <color rgb="FF000000"/>
            <rFont val="Tahoma"/>
            <family val="0"/>
          </rPr>
          <t xml:space="preserve">Enter the amount of manure applied to this field three years ago. This program assumes that the same kind of manure was applied
If no manure was applied, leave blank.
</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3</xdr:col>
                <xdr:colOff>15</xdr:colOff>
                <xdr:row>24</xdr:row>
                <xdr:rowOff>14</xdr:rowOff>
              </xdr:to>
            </anchor>
          </commentPr>
        </mc:Choice>
        <mc:Fallback/>
      </mc:AlternateContent>
    </comment>
    <comment ref="B21" authorId="0">
      <text>
        <r>
          <rPr>
            <b val="true"/>
            <sz val="8"/>
            <color rgb="FF000000"/>
            <rFont val="Tahoma"/>
            <family val="0"/>
          </rPr>
          <t xml:space="preserve">Use drop-down menu
</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3</xdr:col>
                <xdr:colOff>15</xdr:colOff>
                <xdr:row>20</xdr:row>
                <xdr:rowOff>7</xdr:rowOff>
              </xdr:to>
            </anchor>
          </commentPr>
        </mc:Choice>
        <mc:Fallback/>
      </mc:AlternateContent>
    </comment>
    <comment ref="C4" authorId="0">
      <text>
        <r>
          <rPr>
            <b val="true"/>
            <sz val="8"/>
            <color rgb="FF000000"/>
            <rFont val="Tahoma"/>
            <family val="0"/>
          </rPr>
          <t xml:space="preserve">See "Calculate number of animal units" cell to calculate this value.
</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18</xdr:colOff>
                <xdr:row>5</xdr:row>
                <xdr:rowOff>15</xdr:rowOff>
              </xdr:to>
            </anchor>
          </commentPr>
        </mc:Choice>
        <mc:Fallback/>
      </mc:AlternateContent>
    </comment>
    <comment ref="F5" authorId="0">
      <text>
        <r>
          <rPr>
            <b val="true"/>
            <sz val="8"/>
            <color rgb="FF000000"/>
            <rFont val="Tahoma"/>
            <family val="0"/>
          </rPr>
          <t xml:space="preserve">Enter total number of similarly sized animals (milking cows, sows, brood cows)
</t>
        </r>
      </text>
      <mc:AlternateContent>
        <mc:Choice Requires="v2">
          <commentPr autoFill="true" autoScale="false" colHidden="false" locked="false" rowHidden="false" textHAlign="justify" textVAlign="top">
            <anchor moveWithCells="false" sizeWithCells="false">
              <xdr:from>
                <xdr:col>7</xdr:col>
                <xdr:colOff>9</xdr:colOff>
                <xdr:row>3</xdr:row>
                <xdr:rowOff>7</xdr:rowOff>
              </xdr:from>
              <xdr:to>
                <xdr:col>9</xdr:col>
                <xdr:colOff>9</xdr:colOff>
                <xdr:row>7</xdr:row>
                <xdr:rowOff>13</xdr:rowOff>
              </xdr:to>
            </anchor>
          </commentPr>
        </mc:Choice>
        <mc:Fallback/>
      </mc:AlternateContent>
    </comment>
    <comment ref="F7" authorId="0">
      <text>
        <r>
          <rPr>
            <b val="true"/>
            <sz val="8"/>
            <color rgb="FF000000"/>
            <rFont val="Tahoma"/>
            <family val="0"/>
          </rPr>
          <t xml:space="preserve">Enter total number of similarly sized animals (milking cows, sows, brood cows)
</t>
        </r>
      </text>
      <mc:AlternateContent>
        <mc:Choice Requires="v2">
          <commentPr autoFill="true" autoScale="false" colHidden="false" locked="false" rowHidden="false" textHAlign="justify" textVAlign="top">
            <anchor moveWithCells="false" sizeWithCells="false">
              <xdr:from>
                <xdr:col>6</xdr:col>
                <xdr:colOff>92</xdr:colOff>
                <xdr:row>5</xdr:row>
                <xdr:rowOff>7</xdr:rowOff>
              </xdr:from>
              <xdr:to>
                <xdr:col>8</xdr:col>
                <xdr:colOff>24</xdr:colOff>
                <xdr:row>9</xdr:row>
                <xdr:rowOff>9</xdr:rowOff>
              </xdr:to>
            </anchor>
          </commentPr>
        </mc:Choice>
        <mc:Fallback/>
      </mc:AlternateContent>
    </comment>
    <comment ref="F9" authorId="0">
      <text>
        <r>
          <rPr>
            <b val="true"/>
            <sz val="8"/>
            <color rgb="FF000000"/>
            <rFont val="Tahoma"/>
            <family val="0"/>
          </rPr>
          <t xml:space="preserve">Enter total number of similarly sized animals (milking cows, sows, brood cows)
</t>
        </r>
      </text>
      <mc:AlternateContent>
        <mc:Choice Requires="v2">
          <commentPr autoFill="true" autoScale="false" colHidden="false" locked="false" rowHidden="false" textHAlign="justify" textVAlign="top">
            <anchor moveWithCells="false" sizeWithCells="false">
              <xdr:from>
                <xdr:col>6</xdr:col>
                <xdr:colOff>92</xdr:colOff>
                <xdr:row>7</xdr:row>
                <xdr:rowOff>7</xdr:rowOff>
              </xdr:from>
              <xdr:to>
                <xdr:col>8</xdr:col>
                <xdr:colOff>24</xdr:colOff>
                <xdr:row>11</xdr:row>
                <xdr:rowOff>5</xdr:rowOff>
              </xdr:to>
            </anchor>
          </commentPr>
        </mc:Choice>
        <mc:Fallback/>
      </mc:AlternateContent>
    </comment>
    <comment ref="F21" authorId="0">
      <text>
        <r>
          <rPr>
            <b val="true"/>
            <sz val="8"/>
            <color rgb="FF000000"/>
            <rFont val="Tahoma"/>
            <family val="0"/>
          </rPr>
          <t xml:space="preserve">Use drop-down menu</t>
        </r>
      </text>
      <mc:AlternateContent>
        <mc:Choice Requires="v2">
          <commentPr autoFill="true" autoScale="false" colHidden="false" locked="false" rowHidden="false" textHAlign="justify" textVAlign="top">
            <anchor moveWithCells="false" sizeWithCells="false">
              <xdr:from>
                <xdr:col>7</xdr:col>
                <xdr:colOff>9</xdr:colOff>
                <xdr:row>19</xdr:row>
                <xdr:rowOff>7</xdr:rowOff>
              </xdr:from>
              <xdr:to>
                <xdr:col>9</xdr:col>
                <xdr:colOff>9</xdr:colOff>
                <xdr:row>20</xdr:row>
                <xdr:rowOff>8</xdr:rowOff>
              </xdr:to>
            </anchor>
          </commentPr>
        </mc:Choice>
        <mc:Fallback/>
      </mc:AlternateContent>
    </comment>
    <comment ref="F22" authorId="0">
      <text>
        <r>
          <rPr>
            <b val="true"/>
            <sz val="8"/>
            <color rgb="FF000000"/>
            <rFont val="Tahoma"/>
            <family val="0"/>
          </rPr>
          <t xml:space="preserve">Not needed for soybeans, dry beans or grass hay
</t>
        </r>
      </text>
      <mc:AlternateContent>
        <mc:Choice Requires="v2">
          <commentPr autoFill="true" autoScale="false" colHidden="false" locked="false" rowHidden="false" textHAlign="justify" textVAlign="top">
            <anchor moveWithCells="false" sizeWithCells="false">
              <xdr:from>
                <xdr:col>7</xdr:col>
                <xdr:colOff>9</xdr:colOff>
                <xdr:row>20</xdr:row>
                <xdr:rowOff>7</xdr:rowOff>
              </xdr:from>
              <xdr:to>
                <xdr:col>9</xdr:col>
                <xdr:colOff>9</xdr:colOff>
                <xdr:row>23</xdr:row>
                <xdr:rowOff>3</xdr:rowOff>
              </xdr:to>
            </anchor>
          </commentPr>
        </mc:Choice>
        <mc:Fallback/>
      </mc:AlternateContent>
    </comment>
    <comment ref="F25" authorId="0">
      <text>
        <r>
          <rPr>
            <b val="true"/>
            <sz val="8"/>
            <color rgb="FF000000"/>
            <rFont val="Tahoma"/>
            <family val="0"/>
          </rPr>
          <t xml:space="preserve">Mineral soils
</t>
        </r>
      </text>
      <mc:AlternateContent>
        <mc:Choice Requires="v2">
          <commentPr autoFill="true" autoScale="false" colHidden="false" locked="false" rowHidden="false" textHAlign="justify" textVAlign="top">
            <anchor moveWithCells="false" sizeWithCells="false">
              <xdr:from>
                <xdr:col>7</xdr:col>
                <xdr:colOff>5</xdr:colOff>
                <xdr:row>23</xdr:row>
                <xdr:rowOff>11</xdr:rowOff>
              </xdr:from>
              <xdr:to>
                <xdr:col>8</xdr:col>
                <xdr:colOff>-7</xdr:colOff>
                <xdr:row>24</xdr:row>
                <xdr:rowOff>19</xdr:rowOff>
              </xdr:to>
            </anchor>
          </commentPr>
        </mc:Choice>
        <mc:Fallback/>
      </mc:AlternateContent>
    </comment>
    <comment ref="F27" authorId="0">
      <text>
        <r>
          <rPr>
            <b val="true"/>
            <sz val="8"/>
            <color rgb="FF000000"/>
            <rFont val="Tahoma"/>
            <family val="0"/>
          </rPr>
          <t xml:space="preserve">To convert lbs/Acre to ppm, divide lbs/Acre by 2. 
</t>
        </r>
      </text>
      <mc:AlternateContent>
        <mc:Choice Requires="v2">
          <commentPr autoFill="true" autoScale="false" colHidden="false" locked="false" rowHidden="false" textHAlign="justify" textVAlign="top">
            <anchor moveWithCells="false" sizeWithCells="false">
              <xdr:from>
                <xdr:col>6</xdr:col>
                <xdr:colOff>16</xdr:colOff>
                <xdr:row>25</xdr:row>
                <xdr:rowOff>11</xdr:rowOff>
              </xdr:from>
              <xdr:to>
                <xdr:col>7</xdr:col>
                <xdr:colOff>6</xdr:colOff>
                <xdr:row>27</xdr:row>
                <xdr:rowOff>21</xdr:rowOff>
              </xdr:to>
            </anchor>
          </commentPr>
        </mc:Choice>
        <mc:Fallback/>
      </mc:AlternateContent>
    </comment>
    <comment ref="F30" authorId="0">
      <text>
        <r>
          <rPr>
            <b val="true"/>
            <sz val="8"/>
            <color rgb="FF000000"/>
            <rFont val="Tahoma"/>
            <family val="0"/>
          </rPr>
          <t xml:space="preserve">Mineral soils
</t>
        </r>
      </text>
      <mc:AlternateContent>
        <mc:Choice Requires="v2">
          <commentPr autoFill="true" autoScale="false" colHidden="false" locked="false" rowHidden="false" textHAlign="justify" textVAlign="top">
            <anchor moveWithCells="false" sizeWithCells="false">
              <xdr:from>
                <xdr:col>7</xdr:col>
                <xdr:colOff>5</xdr:colOff>
                <xdr:row>28</xdr:row>
                <xdr:rowOff>10</xdr:rowOff>
              </xdr:from>
              <xdr:to>
                <xdr:col>8</xdr:col>
                <xdr:colOff>-13</xdr:colOff>
                <xdr:row>29</xdr:row>
                <xdr:rowOff>17</xdr:rowOff>
              </xdr:to>
            </anchor>
          </commentPr>
        </mc:Choice>
        <mc:Fallback/>
      </mc:AlternateContent>
    </comment>
    <comment ref="F33" authorId="0">
      <text>
        <r>
          <rPr>
            <b val="true"/>
            <sz val="8"/>
            <color rgb="FF000000"/>
            <rFont val="Tahoma"/>
            <family val="0"/>
          </rPr>
          <t xml:space="preserve">To convert lbs/Acre to ppm, divide lbs/Acre by 2. 
</t>
        </r>
      </text>
      <mc:AlternateContent>
        <mc:Choice Requires="v2">
          <commentPr autoFill="true" autoScale="false" colHidden="false" locked="false" rowHidden="false" textHAlign="justify" textVAlign="top">
            <anchor moveWithCells="false" sizeWithCells="false">
              <xdr:from>
                <xdr:col>6</xdr:col>
                <xdr:colOff>16</xdr:colOff>
                <xdr:row>31</xdr:row>
                <xdr:rowOff>7</xdr:rowOff>
              </xdr:from>
              <xdr:to>
                <xdr:col>7</xdr:col>
                <xdr:colOff>4</xdr:colOff>
                <xdr:row>33</xdr:row>
                <xdr:rowOff>17</xdr:rowOff>
              </xdr:to>
            </anchor>
          </commentPr>
        </mc:Choice>
        <mc:Fallback/>
      </mc:AlternateContent>
    </comment>
  </commentList>
</comments>
</file>

<file path=xl/sharedStrings.xml><?xml version="1.0" encoding="utf-8"?>
<sst xmlns="http://schemas.openxmlformats.org/spreadsheetml/2006/main" count="358" uniqueCount="253">
  <si>
    <t xml:space="preserve">Manure Haul - How far can I afford to haul manure? </t>
  </si>
  <si>
    <t xml:space="preserve">January, 2006</t>
  </si>
  <si>
    <t xml:space="preserve">Bob Battel, MSU Extension Educator, Farm Management</t>
  </si>
  <si>
    <t xml:space="preserve">Acknowledgements:</t>
  </si>
  <si>
    <t xml:space="preserve">This spreadsheet is based on earlier spreadsheets by Roger Betz, MSU Extension Educator, Farm Management, South West Michigan; Dr. Howard Person, MSU Extension Specialist Agricultural Engineering (retired); and Dr. Maurice Vitosh, MSU Extension Specialist, Crop and Soil Sciences (retired). The fertilizer recommendations are in Build Up/Maintenance/Draw Down format. That part of the spreadsheet is based on a spreadsheet developed by Mike Staton, MSU Extension Educator, Field Crops, Van Buren County. </t>
  </si>
  <si>
    <t xml:space="preserve">The "Haul Input" sheet is where your farm's data should be entered. Enter values in the dark green colored cells. The yellow colored cells are calculated values based on your input. </t>
  </si>
  <si>
    <t xml:space="preserve">Manure Information:</t>
  </si>
  <si>
    <t xml:space="preserve">Choose from the Drop Down Menu using either "Liquid" or "Solid" manure.</t>
  </si>
  <si>
    <t xml:space="preserve">Choose from the Drop Down Menu the livestock specie on your farm.</t>
  </si>
  <si>
    <t xml:space="preserve">Complete the "Calculate Animal Units" set of cells to the right, entering the numbers and average weights of various animal groups on your farm. The spreadsheet will calculate the number of animal units. It is OK to leave areas blank if you have fewer than three animal groups. </t>
  </si>
  <si>
    <t xml:space="preserve">Manure Analysis with lab results and Manure Analysis with no lab results:</t>
  </si>
  <si>
    <t xml:space="preserve">You can either enter your farm's manure analysis, or use default values. If you have laboratory result for manure analysis, enter them in the "Manure Analysis with lab results" cells. If you leave these cells blank, the spreadsheet will generate default values.</t>
  </si>
  <si>
    <t xml:space="preserve">Manure History:</t>
  </si>
  <si>
    <t xml:space="preserve">If manure has been spread on this field in any if the past three years, enter the amount of manure spread that year. </t>
  </si>
  <si>
    <t xml:space="preserve">N Credit:</t>
  </si>
  <si>
    <t xml:space="preserve">Go to the cells to the right. If a crop that would generate a nitrogen credit was grown in this field last year, enter that crop, using the Drop Down Menu. Also, for crops other than soybeans, dry beans and grass hay, enter the percent stand. The spreadsheet will calculate a nitrogen credit.</t>
  </si>
  <si>
    <t xml:space="preserve">Nutrient Requirements:</t>
  </si>
  <si>
    <t xml:space="preserve">Using the Drop Down Menu, enter the crop to be grown.</t>
  </si>
  <si>
    <t xml:space="preserve">Enter the Yield Potential.</t>
  </si>
  <si>
    <t xml:space="preserve">Go to the cells to the right. Enter the soil test results (in ppm) for phosphorus. If soil test results are in pounds per acre, divide the results by 2 to convert to ppm.</t>
  </si>
  <si>
    <t xml:space="preserve">Enter the CEC from soil test results.</t>
  </si>
  <si>
    <t xml:space="preserve">Enter the soil test results (in ppm) for potassium. If soil test results are in pounds per acre, divide the results by 2 to convert to ppm.</t>
  </si>
  <si>
    <t xml:space="preserve">The spreadsheet will calculate a fertilizer recommendation.</t>
  </si>
  <si>
    <t xml:space="preserve">Nutrient Purchase Price:</t>
  </si>
  <si>
    <r>
      <rPr>
        <sz val="10"/>
        <rFont val="Arial"/>
        <family val="0"/>
      </rPr>
      <t xml:space="preserve">Enter your per pound cost for N, P</t>
    </r>
    <r>
      <rPr>
        <vertAlign val="subscript"/>
        <sz val="10"/>
        <rFont val="Arial"/>
        <family val="2"/>
      </rPr>
      <t xml:space="preserve">2</t>
    </r>
    <r>
      <rPr>
        <sz val="10"/>
        <rFont val="Arial"/>
        <family val="0"/>
      </rPr>
      <t xml:space="preserve">O</t>
    </r>
    <r>
      <rPr>
        <vertAlign val="subscript"/>
        <sz val="10"/>
        <rFont val="Arial"/>
        <family val="2"/>
      </rPr>
      <t xml:space="preserve">5</t>
    </r>
    <r>
      <rPr>
        <sz val="10"/>
        <rFont val="Arial"/>
        <family val="0"/>
      </rPr>
      <t xml:space="preserve"> and K</t>
    </r>
    <r>
      <rPr>
        <vertAlign val="subscript"/>
        <sz val="10"/>
        <rFont val="Arial"/>
        <family val="2"/>
      </rPr>
      <t xml:space="preserve">2</t>
    </r>
    <r>
      <rPr>
        <sz val="10"/>
        <rFont val="Arial"/>
        <family val="0"/>
      </rPr>
      <t xml:space="preserve">O.</t>
    </r>
  </si>
  <si>
    <t xml:space="preserve">Enter any per acre spreading costs if commercial fertilizers were to be spread.</t>
  </si>
  <si>
    <t xml:space="preserve">Distance, Equipment and Labor Information:</t>
  </si>
  <si>
    <t xml:space="preserve">Extra Distance to Haul: Enter the distance above what you would normally haul manure. </t>
  </si>
  <si>
    <t xml:space="preserve">Choose either "Hourly Charge" or "Daily Charge" for tractor/tanker.</t>
  </si>
  <si>
    <t xml:space="preserve">Choose either "per mile" fuel consumption or "per hour" fuel consumption.</t>
  </si>
  <si>
    <t xml:space="preserve">Click on the "Haul Output" tab for break even distances for hauling manure and a comparative analysis. </t>
  </si>
  <si>
    <t xml:space="preserve">Manure Haul Input</t>
  </si>
  <si>
    <t xml:space="preserve">Manure Information</t>
  </si>
  <si>
    <t xml:space="preserve">Manure Type </t>
  </si>
  <si>
    <t xml:space="preserve">Liquid</t>
  </si>
  <si>
    <t xml:space="preserve">Specie type</t>
  </si>
  <si>
    <t xml:space="preserve">Dairy</t>
  </si>
  <si>
    <t xml:space="preserve">Number of animal units</t>
  </si>
  <si>
    <t xml:space="preserve">Calculate number of animal units</t>
  </si>
  <si>
    <t xml:space="preserve">Manure produced each year</t>
  </si>
  <si>
    <t xml:space="preserve">No. of 1st group animals </t>
  </si>
  <si>
    <t xml:space="preserve">Manure Analysis with lab results</t>
  </si>
  <si>
    <t xml:space="preserve">Total nitrogen</t>
  </si>
  <si>
    <t xml:space="preserve">Ave. weight 1st group</t>
  </si>
  <si>
    <t xml:space="preserve">Ammonical nitrogen</t>
  </si>
  <si>
    <t xml:space="preserve">No. of 2nd group animals </t>
  </si>
  <si>
    <t xml:space="preserve">Available nitrogen</t>
  </si>
  <si>
    <t xml:space="preserve">Ave. weight 2nd group</t>
  </si>
  <si>
    <r>
      <rPr>
        <sz val="10"/>
        <rFont val="Arial"/>
        <family val="0"/>
      </rPr>
      <t xml:space="preserve">P</t>
    </r>
    <r>
      <rPr>
        <vertAlign val="subscript"/>
        <sz val="10"/>
        <rFont val="Arial"/>
        <family val="2"/>
      </rPr>
      <t xml:space="preserve">2</t>
    </r>
    <r>
      <rPr>
        <sz val="10"/>
        <rFont val="Arial"/>
        <family val="0"/>
      </rPr>
      <t xml:space="preserve">O</t>
    </r>
    <r>
      <rPr>
        <vertAlign val="subscript"/>
        <sz val="10"/>
        <rFont val="Arial"/>
        <family val="2"/>
      </rPr>
      <t xml:space="preserve">5</t>
    </r>
  </si>
  <si>
    <t xml:space="preserve">No. of 3rd group animals </t>
  </si>
  <si>
    <r>
      <rPr>
        <sz val="10"/>
        <rFont val="Arial"/>
        <family val="0"/>
      </rPr>
      <t xml:space="preserve">K</t>
    </r>
    <r>
      <rPr>
        <vertAlign val="subscript"/>
        <sz val="10"/>
        <rFont val="Arial"/>
        <family val="2"/>
      </rPr>
      <t xml:space="preserve">2</t>
    </r>
    <r>
      <rPr>
        <sz val="10"/>
        <rFont val="Arial"/>
        <family val="0"/>
      </rPr>
      <t xml:space="preserve">O</t>
    </r>
  </si>
  <si>
    <t xml:space="preserve">Ave. weight 3rd group</t>
  </si>
  <si>
    <t xml:space="preserve">OR</t>
  </si>
  <si>
    <t xml:space="preserve">Animal Units</t>
  </si>
  <si>
    <t xml:space="preserve">Manure Analysis with no lab results</t>
  </si>
  <si>
    <t xml:space="preserve">Manure History</t>
  </si>
  <si>
    <t xml:space="preserve">Manure applied here 1 year ago?</t>
  </si>
  <si>
    <t xml:space="preserve">Manure applied here 2 years ago?</t>
  </si>
  <si>
    <t xml:space="preserve">Manure applied here 3 years ago?</t>
  </si>
  <si>
    <t xml:space="preserve">N Credit</t>
  </si>
  <si>
    <t xml:space="preserve">Nitrogen from previous crop</t>
  </si>
  <si>
    <t xml:space="preserve">lbs. per acre</t>
  </si>
  <si>
    <t xml:space="preserve">Calculate N Credit</t>
  </si>
  <si>
    <t xml:space="preserve">Nutrient Requirements</t>
  </si>
  <si>
    <t xml:space="preserve">Crop to be grown</t>
  </si>
  <si>
    <t xml:space="preserve">Corn for silage</t>
  </si>
  <si>
    <t xml:space="preserve">Previous Crop</t>
  </si>
  <si>
    <t xml:space="preserve">Grass Hay</t>
  </si>
  <si>
    <t xml:space="preserve">Yield potential</t>
  </si>
  <si>
    <t xml:space="preserve">% Stand </t>
  </si>
  <si>
    <t xml:space="preserve">Recommended nitrogen</t>
  </si>
  <si>
    <r>
      <rPr>
        <sz val="10"/>
        <rFont val="Arial"/>
        <family val="0"/>
      </rPr>
      <t xml:space="preserve">P</t>
    </r>
    <r>
      <rPr>
        <vertAlign val="subscript"/>
        <sz val="10"/>
        <rFont val="Arial"/>
        <family val="2"/>
      </rPr>
      <t xml:space="preserve">2</t>
    </r>
    <r>
      <rPr>
        <sz val="10"/>
        <rFont val="Arial"/>
        <family val="0"/>
      </rPr>
      <t xml:space="preserve">O</t>
    </r>
    <r>
      <rPr>
        <vertAlign val="subscript"/>
        <sz val="10"/>
        <rFont val="Arial"/>
        <family val="2"/>
      </rPr>
      <t xml:space="preserve">5</t>
    </r>
    <r>
      <rPr>
        <sz val="10"/>
        <rFont val="Arial"/>
        <family val="0"/>
      </rPr>
      <t xml:space="preserve"> Removal</t>
    </r>
  </si>
  <si>
    <r>
      <rPr>
        <sz val="10"/>
        <rFont val="Arial"/>
        <family val="0"/>
      </rPr>
      <t xml:space="preserve">Recommended P</t>
    </r>
    <r>
      <rPr>
        <vertAlign val="subscript"/>
        <sz val="10"/>
        <rFont val="Arial"/>
        <family val="2"/>
      </rPr>
      <t xml:space="preserve">2</t>
    </r>
    <r>
      <rPr>
        <sz val="10"/>
        <rFont val="Arial"/>
        <family val="0"/>
      </rPr>
      <t xml:space="preserve">O</t>
    </r>
    <r>
      <rPr>
        <vertAlign val="subscript"/>
        <sz val="10"/>
        <rFont val="Arial"/>
        <family val="2"/>
      </rPr>
      <t xml:space="preserve">5</t>
    </r>
    <r>
      <rPr>
        <sz val="10"/>
        <rFont val="Arial"/>
        <family val="0"/>
      </rPr>
      <t xml:space="preserve"> </t>
    </r>
  </si>
  <si>
    <r>
      <rPr>
        <b val="true"/>
        <sz val="10"/>
        <rFont val="Arial"/>
        <family val="2"/>
      </rPr>
      <t xml:space="preserve">Calculate Recommended P</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5</t>
    </r>
  </si>
  <si>
    <r>
      <rPr>
        <sz val="10"/>
        <rFont val="Arial"/>
        <family val="0"/>
      </rPr>
      <t xml:space="preserve">Recommended K</t>
    </r>
    <r>
      <rPr>
        <vertAlign val="subscript"/>
        <sz val="10"/>
        <rFont val="Arial"/>
        <family val="2"/>
      </rPr>
      <t xml:space="preserve">2</t>
    </r>
    <r>
      <rPr>
        <sz val="10"/>
        <rFont val="Arial"/>
        <family val="0"/>
      </rPr>
      <t xml:space="preserve">O</t>
    </r>
  </si>
  <si>
    <t xml:space="preserve">Intended Crop</t>
  </si>
  <si>
    <t xml:space="preserve">Nutrient Purchase Price </t>
  </si>
  <si>
    <t xml:space="preserve">Nitrogen</t>
  </si>
  <si>
    <t xml:space="preserve">dollars per pound</t>
  </si>
  <si>
    <t xml:space="preserve">Soil test level (ppm)</t>
  </si>
  <si>
    <r>
      <rPr>
        <sz val="10"/>
        <rFont val="Arial"/>
        <family val="0"/>
      </rPr>
      <t xml:space="preserve">Recommended P</t>
    </r>
    <r>
      <rPr>
        <vertAlign val="subscript"/>
        <sz val="10"/>
        <rFont val="Arial"/>
        <family val="2"/>
      </rPr>
      <t xml:space="preserve">2</t>
    </r>
    <r>
      <rPr>
        <sz val="10"/>
        <rFont val="Arial"/>
        <family val="0"/>
      </rPr>
      <t xml:space="preserve">O</t>
    </r>
    <r>
      <rPr>
        <vertAlign val="subscript"/>
        <sz val="10"/>
        <rFont val="Arial"/>
        <family val="2"/>
      </rPr>
      <t xml:space="preserve">5</t>
    </r>
  </si>
  <si>
    <t xml:space="preserve"> Fertilizer Spreading Cost </t>
  </si>
  <si>
    <t xml:space="preserve">dollars per acre</t>
  </si>
  <si>
    <r>
      <rPr>
        <b val="true"/>
        <sz val="10"/>
        <rFont val="Arial"/>
        <family val="2"/>
      </rPr>
      <t xml:space="preserve">Calculate Recommended K</t>
    </r>
    <r>
      <rPr>
        <b val="true"/>
        <vertAlign val="subscript"/>
        <sz val="10"/>
        <rFont val="Arial"/>
        <family val="2"/>
      </rPr>
      <t xml:space="preserve">2</t>
    </r>
    <r>
      <rPr>
        <b val="true"/>
        <sz val="10"/>
        <rFont val="Arial"/>
        <family val="2"/>
      </rPr>
      <t xml:space="preserve">O</t>
    </r>
  </si>
  <si>
    <t xml:space="preserve">Distance, Equipment and Labor Information</t>
  </si>
  <si>
    <t xml:space="preserve">Extra distance to haul</t>
  </si>
  <si>
    <t xml:space="preserve">miles one way</t>
  </si>
  <si>
    <t xml:space="preserve">size of tank</t>
  </si>
  <si>
    <t xml:space="preserve">Soil CEC</t>
  </si>
  <si>
    <t xml:space="preserve">Speed of travel on road</t>
  </si>
  <si>
    <t xml:space="preserve">miles per hour</t>
  </si>
  <si>
    <t xml:space="preserve">Per hour labor cost</t>
  </si>
  <si>
    <t xml:space="preserve">dollars per hour</t>
  </si>
  <si>
    <t xml:space="preserve">Hours equipment operated per day</t>
  </si>
  <si>
    <t xml:space="preserve">hours  </t>
  </si>
  <si>
    <t xml:space="preserve">Equipment charges</t>
  </si>
  <si>
    <t xml:space="preserve">Hourly Charge</t>
  </si>
  <si>
    <t xml:space="preserve">Daily charges</t>
  </si>
  <si>
    <t xml:space="preserve">dollars per day</t>
  </si>
  <si>
    <t xml:space="preserve">Mileage charge</t>
  </si>
  <si>
    <t xml:space="preserve">dollars per mile</t>
  </si>
  <si>
    <t xml:space="preserve">Fuel price</t>
  </si>
  <si>
    <t xml:space="preserve">dollars per gallon</t>
  </si>
  <si>
    <t xml:space="preserve">Per mile fuel consumption</t>
  </si>
  <si>
    <t xml:space="preserve">miles per gallon</t>
  </si>
  <si>
    <t xml:space="preserve">Per hour fuel consumption</t>
  </si>
  <si>
    <t xml:space="preserve">gallons per mile</t>
  </si>
  <si>
    <t xml:space="preserve">tanker lease</t>
  </si>
  <si>
    <t xml:space="preserve">per day</t>
  </si>
  <si>
    <t xml:space="preserve">Equipment idle time</t>
  </si>
  <si>
    <t xml:space="preserve">Tractor per load</t>
  </si>
  <si>
    <t xml:space="preserve">hours per load</t>
  </si>
  <si>
    <t xml:space="preserve">tanker per load</t>
  </si>
  <si>
    <t xml:space="preserve">Loading time per load</t>
  </si>
  <si>
    <t xml:space="preserve">minutes per load</t>
  </si>
  <si>
    <t xml:space="preserve">Loading equipment hourly cost</t>
  </si>
  <si>
    <t xml:space="preserve">Manure Haul Results</t>
  </si>
  <si>
    <t xml:space="preserve">One way total miles break even compared to commercial fertilizer</t>
  </si>
  <si>
    <t xml:space="preserve">Nutrient value of manure</t>
  </si>
  <si>
    <t xml:space="preserve">Miles</t>
  </si>
  <si>
    <t xml:space="preserve">Acres needed 1 year</t>
  </si>
  <si>
    <t xml:space="preserve">To meet nitrogen requirement</t>
  </si>
  <si>
    <t xml:space="preserve">per load</t>
  </si>
  <si>
    <t xml:space="preserve">for farm</t>
  </si>
  <si>
    <t xml:space="preserve">Manure needed to supply:</t>
  </si>
  <si>
    <t xml:space="preserve">Loads per Acre</t>
  </si>
  <si>
    <t xml:space="preserve">Acres per Load</t>
  </si>
  <si>
    <r>
      <rPr>
        <sz val="10"/>
        <rFont val="Arial"/>
        <family val="2"/>
      </rPr>
      <t xml:space="preserve">P</t>
    </r>
    <r>
      <rPr>
        <vertAlign val="subscript"/>
        <sz val="10"/>
        <rFont val="Arial"/>
        <family val="2"/>
      </rPr>
      <t xml:space="preserve">2</t>
    </r>
    <r>
      <rPr>
        <sz val="10"/>
        <rFont val="Arial"/>
        <family val="2"/>
      </rPr>
      <t xml:space="preserve">O</t>
    </r>
    <r>
      <rPr>
        <vertAlign val="subscript"/>
        <sz val="10"/>
        <rFont val="Arial"/>
        <family val="2"/>
      </rPr>
      <t xml:space="preserve">5</t>
    </r>
    <r>
      <rPr>
        <sz val="10"/>
        <rFont val="Arial"/>
        <family val="2"/>
      </rPr>
      <t xml:space="preserve"> removal</t>
    </r>
  </si>
  <si>
    <r>
      <rPr>
        <sz val="10"/>
        <rFont val="Arial"/>
        <family val="2"/>
      </rPr>
      <t xml:space="preserve">P</t>
    </r>
    <r>
      <rPr>
        <vertAlign val="subscript"/>
        <sz val="10"/>
        <rFont val="Arial"/>
        <family val="2"/>
      </rPr>
      <t xml:space="preserve">2</t>
    </r>
    <r>
      <rPr>
        <sz val="10"/>
        <rFont val="Arial"/>
        <family val="2"/>
      </rPr>
      <t xml:space="preserve">O</t>
    </r>
    <r>
      <rPr>
        <vertAlign val="subscript"/>
        <sz val="10"/>
        <rFont val="Arial"/>
        <family val="2"/>
      </rPr>
      <t xml:space="preserve">5</t>
    </r>
    <r>
      <rPr>
        <sz val="10"/>
        <rFont val="Arial"/>
        <family val="2"/>
      </rPr>
      <t xml:space="preserve"> 2-year removal</t>
    </r>
  </si>
  <si>
    <r>
      <rPr>
        <sz val="10"/>
        <rFont val="Arial"/>
        <family val="2"/>
      </rPr>
      <t xml:space="preserve">P</t>
    </r>
    <r>
      <rPr>
        <vertAlign val="subscript"/>
        <sz val="10"/>
        <rFont val="Arial"/>
        <family val="2"/>
      </rPr>
      <t xml:space="preserve">2</t>
    </r>
    <r>
      <rPr>
        <sz val="10"/>
        <rFont val="Arial"/>
        <family val="2"/>
      </rPr>
      <t xml:space="preserve">O</t>
    </r>
    <r>
      <rPr>
        <vertAlign val="subscript"/>
        <sz val="10"/>
        <rFont val="Arial"/>
        <family val="2"/>
      </rPr>
      <t xml:space="preserve">5</t>
    </r>
    <r>
      <rPr>
        <sz val="10"/>
        <rFont val="Arial"/>
        <family val="2"/>
      </rPr>
      <t xml:space="preserve"> 3-year removal</t>
    </r>
  </si>
  <si>
    <r>
      <rPr>
        <sz val="10"/>
        <rFont val="Arial"/>
        <family val="2"/>
      </rPr>
      <t xml:space="preserve">P</t>
    </r>
    <r>
      <rPr>
        <vertAlign val="subscript"/>
        <sz val="10"/>
        <rFont val="Arial"/>
        <family val="2"/>
      </rPr>
      <t xml:space="preserve">2</t>
    </r>
    <r>
      <rPr>
        <sz val="10"/>
        <rFont val="Arial"/>
        <family val="2"/>
      </rPr>
      <t xml:space="preserve">0</t>
    </r>
    <r>
      <rPr>
        <vertAlign val="subscript"/>
        <sz val="10"/>
        <rFont val="Arial"/>
        <family val="2"/>
      </rPr>
      <t xml:space="preserve">5</t>
    </r>
    <r>
      <rPr>
        <sz val="10"/>
        <rFont val="Arial"/>
        <family val="2"/>
      </rPr>
      <t xml:space="preserve"> 4-year removal</t>
    </r>
  </si>
  <si>
    <t xml:space="preserve">Comparative analysis</t>
  </si>
  <si>
    <t xml:space="preserve">No manure application</t>
  </si>
  <si>
    <t xml:space="preserve">Manure for nitrogen</t>
  </si>
  <si>
    <t xml:space="preserve">Lbs. Nitrogen</t>
  </si>
  <si>
    <r>
      <rPr>
        <sz val="10"/>
        <rFont val="Arial"/>
        <family val="2"/>
      </rPr>
      <t xml:space="preserve">Lbs. P</t>
    </r>
    <r>
      <rPr>
        <vertAlign val="subscript"/>
        <sz val="10"/>
        <rFont val="Arial"/>
        <family val="2"/>
      </rPr>
      <t xml:space="preserve">2</t>
    </r>
    <r>
      <rPr>
        <sz val="10"/>
        <rFont val="Arial"/>
        <family val="2"/>
      </rPr>
      <t xml:space="preserve">O</t>
    </r>
    <r>
      <rPr>
        <vertAlign val="subscript"/>
        <sz val="10"/>
        <rFont val="Arial"/>
        <family val="2"/>
      </rPr>
      <t xml:space="preserve">5</t>
    </r>
  </si>
  <si>
    <r>
      <rPr>
        <sz val="10"/>
        <rFont val="Arial"/>
        <family val="2"/>
      </rPr>
      <t xml:space="preserve">Lbs. K</t>
    </r>
    <r>
      <rPr>
        <vertAlign val="subscript"/>
        <sz val="10"/>
        <rFont val="Arial"/>
        <family val="2"/>
      </rPr>
      <t xml:space="preserve">2</t>
    </r>
    <r>
      <rPr>
        <sz val="10"/>
        <rFont val="Arial"/>
        <family val="2"/>
      </rPr>
      <t xml:space="preserve">O</t>
    </r>
  </si>
  <si>
    <t xml:space="preserve">total cost per acre</t>
  </si>
  <si>
    <t xml:space="preserve">savings per acre</t>
  </si>
  <si>
    <t xml:space="preserve">NA</t>
  </si>
  <si>
    <t xml:space="preserve">savings per load</t>
  </si>
  <si>
    <t xml:space="preserve">savings per hour</t>
  </si>
  <si>
    <t xml:space="preserve">savings whole farm</t>
  </si>
  <si>
    <r>
      <rPr>
        <b val="true"/>
        <sz val="10"/>
        <rFont val="Arial"/>
        <family val="2"/>
      </rPr>
      <t xml:space="preserve">Manure for P</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5</t>
    </r>
    <r>
      <rPr>
        <b val="true"/>
        <sz val="10"/>
        <rFont val="Arial"/>
        <family val="2"/>
      </rPr>
      <t xml:space="preserve"> Removal</t>
    </r>
  </si>
  <si>
    <r>
      <rPr>
        <b val="true"/>
        <sz val="10"/>
        <rFont val="Arial"/>
        <family val="2"/>
      </rPr>
      <t xml:space="preserve">Manure for P</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5</t>
    </r>
    <r>
      <rPr>
        <b val="true"/>
        <sz val="10"/>
        <rFont val="Arial"/>
        <family val="2"/>
      </rPr>
      <t xml:space="preserve"> 2 Year Removal</t>
    </r>
  </si>
  <si>
    <r>
      <rPr>
        <b val="true"/>
        <sz val="10"/>
        <rFont val="Arial"/>
        <family val="2"/>
      </rPr>
      <t xml:space="preserve">Manure for P</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5</t>
    </r>
    <r>
      <rPr>
        <b val="true"/>
        <sz val="10"/>
        <rFont val="Arial"/>
        <family val="2"/>
      </rPr>
      <t xml:space="preserve"> 3 Year Removal</t>
    </r>
  </si>
  <si>
    <r>
      <rPr>
        <b val="true"/>
        <sz val="10"/>
        <rFont val="Arial"/>
        <family val="2"/>
      </rPr>
      <t xml:space="preserve">Manure for P</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5</t>
    </r>
    <r>
      <rPr>
        <b val="true"/>
        <sz val="10"/>
        <rFont val="Arial"/>
        <family val="2"/>
      </rPr>
      <t xml:space="preserve"> 4 Year Removal</t>
    </r>
  </si>
  <si>
    <t xml:space="preserve">Transport cost per:</t>
  </si>
  <si>
    <t xml:space="preserve">Additional non-labor cost per:</t>
  </si>
  <si>
    <t xml:space="preserve">load</t>
  </si>
  <si>
    <t xml:space="preserve">hour</t>
  </si>
  <si>
    <t xml:space="preserve">mile</t>
  </si>
  <si>
    <t xml:space="preserve">whole farm</t>
  </si>
  <si>
    <t xml:space="preserve">Additional time</t>
  </si>
  <si>
    <t xml:space="preserve">mininutes per load</t>
  </si>
  <si>
    <t xml:space="preserve">hours</t>
  </si>
  <si>
    <t xml:space="preserve">thousand gallons</t>
  </si>
  <si>
    <t xml:space="preserve">                            </t>
  </si>
  <si>
    <t xml:space="preserve">ton</t>
  </si>
  <si>
    <t xml:space="preserve">nutrient provided</t>
  </si>
  <si>
    <t xml:space="preserve">Animal Type</t>
  </si>
  <si>
    <t xml:space="preserve">Manure Production</t>
  </si>
  <si>
    <t xml:space="preserve">Percent Solids</t>
  </si>
  <si>
    <t xml:space="preserve">Nutrient Content</t>
  </si>
  <si>
    <t xml:space="preserve">n</t>
  </si>
  <si>
    <t xml:space="preserve">   p</t>
  </si>
  <si>
    <t xml:space="preserve">   k</t>
  </si>
  <si>
    <t xml:space="preserve">Tons/yr</t>
  </si>
  <si>
    <t xml:space="preserve">Gal/yr</t>
  </si>
  <si>
    <t xml:space="preserve">N</t>
  </si>
  <si>
    <r>
      <rPr>
        <sz val="10"/>
        <rFont val="Arial"/>
        <family val="0"/>
      </rPr>
      <t xml:space="preserve">P</t>
    </r>
    <r>
      <rPr>
        <vertAlign val="subscript"/>
        <sz val="10"/>
        <rFont val="Arial"/>
        <family val="0"/>
      </rPr>
      <t xml:space="preserve">2</t>
    </r>
    <r>
      <rPr>
        <sz val="10"/>
        <rFont val="Arial"/>
        <family val="0"/>
      </rPr>
      <t xml:space="preserve">O</t>
    </r>
    <r>
      <rPr>
        <vertAlign val="subscript"/>
        <sz val="10"/>
        <rFont val="Arial"/>
        <family val="0"/>
      </rPr>
      <t xml:space="preserve">5</t>
    </r>
  </si>
  <si>
    <r>
      <rPr>
        <sz val="10"/>
        <rFont val="Arial"/>
        <family val="0"/>
      </rPr>
      <t xml:space="preserve">K</t>
    </r>
    <r>
      <rPr>
        <vertAlign val="subscript"/>
        <sz val="10"/>
        <rFont val="Arial"/>
        <family val="0"/>
      </rPr>
      <t xml:space="preserve">2</t>
    </r>
    <r>
      <rPr>
        <sz val="10"/>
        <rFont val="Arial"/>
        <family val="0"/>
      </rPr>
      <t xml:space="preserve">0</t>
    </r>
  </si>
  <si>
    <t xml:space="preserve">NH4-N</t>
  </si>
  <si>
    <t xml:space="preserve">Min&gt; Fac.</t>
  </si>
  <si>
    <t xml:space="preserve">Available N</t>
  </si>
  <si>
    <t xml:space="preserve">size of spreader</t>
  </si>
  <si>
    <t xml:space="preserve">n rate&gt;&gt;</t>
  </si>
  <si>
    <t xml:space="preserve">lb/ton</t>
  </si>
  <si>
    <t xml:space="preserve">lb/1,000 gal</t>
  </si>
  <si>
    <t xml:space="preserve">lb/Ton</t>
  </si>
  <si>
    <t xml:space="preserve">lb/1,000gal</t>
  </si>
  <si>
    <t xml:space="preserve">p removal rate&gt;&gt;</t>
  </si>
  <si>
    <t xml:space="preserve">spreader lease</t>
  </si>
  <si>
    <t xml:space="preserve">p 2 yr removal rate&gt;&gt;</t>
  </si>
  <si>
    <t xml:space="preserve">Beef</t>
  </si>
  <si>
    <t xml:space="preserve">p 3 yr removal rate</t>
  </si>
  <si>
    <t xml:space="preserve">Veal</t>
  </si>
  <si>
    <t xml:space="preserve">spreader per load</t>
  </si>
  <si>
    <t xml:space="preserve">p 4 yr removal rate&gt;&gt;</t>
  </si>
  <si>
    <t xml:space="preserve">Growing pig</t>
  </si>
  <si>
    <t xml:space="preserve">per thousand gallons</t>
  </si>
  <si>
    <t xml:space="preserve">shortage</t>
  </si>
  <si>
    <t xml:space="preserve">Mature hog</t>
  </si>
  <si>
    <t xml:space="preserve">per ton</t>
  </si>
  <si>
    <t xml:space="preserve">Sow &amp; litter</t>
  </si>
  <si>
    <t xml:space="preserve">savings per thousand gallons</t>
  </si>
  <si>
    <t xml:space="preserve">Sheep</t>
  </si>
  <si>
    <t xml:space="preserve">savings per ton</t>
  </si>
  <si>
    <t xml:space="preserve">Goat</t>
  </si>
  <si>
    <t xml:space="preserve">gallons</t>
  </si>
  <si>
    <t xml:space="preserve">p 3 yr removal rate&gt;&gt;</t>
  </si>
  <si>
    <t xml:space="preserve">Layers</t>
  </si>
  <si>
    <t xml:space="preserve">lbs. per thousand gallons</t>
  </si>
  <si>
    <t xml:space="preserve">Broilers</t>
  </si>
  <si>
    <t xml:space="preserve">lbs. per ton</t>
  </si>
  <si>
    <t xml:space="preserve">Turkey</t>
  </si>
  <si>
    <t xml:space="preserve">thousand gallons per acre</t>
  </si>
  <si>
    <t xml:space="preserve">Crops</t>
  </si>
  <si>
    <t xml:space="preserve">Horse</t>
  </si>
  <si>
    <t xml:space="preserve">tons per acre</t>
  </si>
  <si>
    <t xml:space="preserve">No N Credit</t>
  </si>
  <si>
    <t xml:space="preserve">Alfalfa, established</t>
  </si>
  <si>
    <t xml:space="preserve">CROP</t>
  </si>
  <si>
    <t xml:space="preserve"> YIELD</t>
  </si>
  <si>
    <t xml:space="preserve">Solid</t>
  </si>
  <si>
    <t xml:space="preserve">Alfalfa, seeding</t>
  </si>
  <si>
    <t xml:space="preserve">NAME</t>
  </si>
  <si>
    <t xml:space="preserve">pot'l</t>
  </si>
  <si>
    <t xml:space="preserve">P CL</t>
  </si>
  <si>
    <t xml:space="preserve">PCR</t>
  </si>
  <si>
    <t xml:space="preserve">PPL</t>
  </si>
  <si>
    <t xml:space="preserve">PDL</t>
  </si>
  <si>
    <t xml:space="preserve">PBU</t>
  </si>
  <si>
    <t xml:space="preserve">PM</t>
  </si>
  <si>
    <t xml:space="preserve">PDD</t>
  </si>
  <si>
    <t xml:space="preserve">P MAX</t>
  </si>
  <si>
    <t xml:space="preserve">K CL</t>
  </si>
  <si>
    <t xml:space="preserve">KCR</t>
  </si>
  <si>
    <t xml:space="preserve">KPL</t>
  </si>
  <si>
    <t xml:space="preserve">KDL</t>
  </si>
  <si>
    <t xml:space="preserve">KBU</t>
  </si>
  <si>
    <t xml:space="preserve">KM</t>
  </si>
  <si>
    <t xml:space="preserve">KDD</t>
  </si>
  <si>
    <t xml:space="preserve">K MAX</t>
  </si>
  <si>
    <t xml:space="preserve">bushels per acre</t>
  </si>
  <si>
    <t xml:space="preserve">Soybeans</t>
  </si>
  <si>
    <t xml:space="preserve">Corn for grain</t>
  </si>
  <si>
    <t xml:space="preserve">Clover, established</t>
  </si>
  <si>
    <t xml:space="preserve">Clover, seeding</t>
  </si>
  <si>
    <t xml:space="preserve">Trefoil, established</t>
  </si>
  <si>
    <t xml:space="preserve">Sugar Beets</t>
  </si>
  <si>
    <t xml:space="preserve">Dry Beans</t>
  </si>
  <si>
    <t xml:space="preserve">Wheat</t>
  </si>
  <si>
    <t xml:space="preserve">Oats</t>
  </si>
  <si>
    <t xml:space="preserve">Barley + Legume</t>
  </si>
  <si>
    <t xml:space="preserve">Alfalfa</t>
  </si>
  <si>
    <t xml:space="preserve">Oats + Legume</t>
  </si>
  <si>
    <t xml:space="preserve">Potatoes</t>
  </si>
  <si>
    <t xml:space="preserve">Wheat + Legume</t>
  </si>
  <si>
    <t xml:space="preserve">Orchardgrass</t>
  </si>
  <si>
    <t xml:space="preserve">Bromegrass</t>
  </si>
  <si>
    <t xml:space="preserve">Clover-grass</t>
  </si>
  <si>
    <t xml:space="preserve">Sorghum Sudangrass</t>
  </si>
</sst>
</file>

<file path=xl/styles.xml><?xml version="1.0" encoding="utf-8"?>
<styleSheet xmlns="http://schemas.openxmlformats.org/spreadsheetml/2006/main">
  <numFmts count="10">
    <numFmt numFmtId="164" formatCode="General"/>
    <numFmt numFmtId="165" formatCode="0_)"/>
    <numFmt numFmtId="166" formatCode="[$-409]mmm\-yy"/>
    <numFmt numFmtId="167" formatCode="0"/>
    <numFmt numFmtId="168" formatCode="#,##0"/>
    <numFmt numFmtId="169" formatCode="General"/>
    <numFmt numFmtId="170" formatCode="\$#,##0.00"/>
    <numFmt numFmtId="171" formatCode="0.0"/>
    <numFmt numFmtId="172" formatCode="\$#,##0"/>
    <numFmt numFmtId="173" formatCode="0.00"/>
  </numFmts>
  <fonts count="16">
    <font>
      <sz val="10"/>
      <name val="Arial"/>
      <family val="0"/>
    </font>
    <font>
      <sz val="10"/>
      <name val="Arial"/>
      <family val="0"/>
    </font>
    <font>
      <sz val="10"/>
      <name val="Arial"/>
      <family val="0"/>
    </font>
    <font>
      <sz val="10"/>
      <name val="Arial"/>
      <family val="0"/>
    </font>
    <font>
      <sz val="10"/>
      <name val="Courier New"/>
      <family val="0"/>
    </font>
    <font>
      <b val="true"/>
      <sz val="16"/>
      <name val="Arial"/>
      <family val="2"/>
    </font>
    <font>
      <b val="true"/>
      <sz val="10"/>
      <name val="Arial"/>
      <family val="2"/>
    </font>
    <font>
      <vertAlign val="subscript"/>
      <sz val="10"/>
      <name val="Arial"/>
      <family val="2"/>
    </font>
    <font>
      <sz val="10"/>
      <name val="Arial"/>
      <family val="2"/>
    </font>
    <font>
      <b val="true"/>
      <sz val="14"/>
      <name val="Arial"/>
      <family val="2"/>
    </font>
    <font>
      <b val="true"/>
      <vertAlign val="subscript"/>
      <sz val="10"/>
      <name val="Arial"/>
      <family val="2"/>
    </font>
    <font>
      <b val="true"/>
      <sz val="8"/>
      <color rgb="FF000000"/>
      <name val="Tahoma"/>
      <family val="0"/>
    </font>
    <font>
      <sz val="8"/>
      <color rgb="FF000000"/>
      <name val="Tahoma"/>
      <family val="0"/>
    </font>
    <font>
      <b val="true"/>
      <sz val="12"/>
      <name val="Arial"/>
      <family val="2"/>
    </font>
    <font>
      <vertAlign val="subscript"/>
      <sz val="10"/>
      <name val="Arial"/>
      <family val="0"/>
    </font>
    <font>
      <sz val="10"/>
      <name val="Courier New"/>
      <family val="3"/>
    </font>
  </fonts>
  <fills count="8">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CFFCC"/>
        <bgColor rgb="FFCCFFFF"/>
      </patternFill>
    </fill>
    <fill>
      <patternFill patternType="solid">
        <fgColor rgb="FF99CC00"/>
        <bgColor rgb="FFFFCC00"/>
      </patternFill>
    </fill>
    <fill>
      <patternFill patternType="solid">
        <fgColor rgb="FFFFFF00"/>
        <bgColor rgb="FFFFFF00"/>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5" borderId="3" xfId="0" applyFont="true" applyBorder="true" applyAlignment="true" applyProtection="true">
      <alignment horizontal="right" vertical="bottom" textRotation="0" wrapText="false" indent="0" shrinkToFit="false"/>
      <protection locked="fals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true">
      <alignment horizontal="right" vertical="bottom" textRotation="0" wrapText="false" indent="0" shrinkToFit="false"/>
      <protection locked="fals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general"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8" fontId="0" fillId="6" borderId="6" xfId="0" applyFont="false" applyBorder="true" applyAlignment="false" applyProtection="false">
      <alignment horizontal="general" vertical="bottom" textRotation="0" wrapText="false" indent="0" shrinkToFit="false"/>
      <protection locked="true" hidden="false"/>
    </xf>
    <xf numFmtId="169" fontId="0" fillId="4" borderId="5" xfId="0" applyFont="false" applyBorder="true" applyAlignment="false" applyProtection="true">
      <alignment horizontal="general" vertical="bottom" textRotation="0" wrapText="false" indent="0" shrinkToFit="false"/>
      <protection locked="true" hidden="false"/>
    </xf>
    <xf numFmtId="164" fontId="0" fillId="5" borderId="7" xfId="0" applyFont="true" applyBorder="true" applyAlignment="false" applyProtection="true">
      <alignment horizontal="general" vertical="bottom" textRotation="0" wrapText="false" indent="0" shrinkToFit="false"/>
      <protection locked="fals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9" fontId="0" fillId="4" borderId="4" xfId="0" applyFont="false" applyBorder="tru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7" fontId="0" fillId="6" borderId="9"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right" vertical="center" textRotation="0" wrapText="tru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false" hidden="false"/>
    </xf>
    <xf numFmtId="164" fontId="6" fillId="4" borderId="11" xfId="0" applyFont="true" applyBorder="true" applyAlignment="true" applyProtection="false">
      <alignment horizontal="right" vertical="center" textRotation="0" wrapText="tru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9" fontId="0" fillId="6" borderId="10" xfId="0" applyFont="false" applyBorder="true" applyAlignment="false" applyProtection="false">
      <alignment horizontal="general" vertical="bottom" textRotation="0" wrapText="false" indent="0" shrinkToFit="false"/>
      <protection locked="true" hidden="false"/>
    </xf>
    <xf numFmtId="164" fontId="6" fillId="4" borderId="12"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0" fillId="5" borderId="7" xfId="0" applyFont="false" applyBorder="true" applyAlignment="false" applyProtection="true">
      <alignment horizontal="general" vertical="bottom" textRotation="0" wrapText="false" indent="0" shrinkToFit="false"/>
      <protection locked="false" hidden="false"/>
    </xf>
    <xf numFmtId="169" fontId="0" fillId="6"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7" fontId="0" fillId="6" borderId="0" xfId="0" applyFont="false" applyBorder="true" applyAlignment="false" applyProtection="false">
      <alignment horizontal="general" vertical="bottom" textRotation="0" wrapText="false" indent="0" shrinkToFit="false"/>
      <protection locked="true" hidden="false"/>
    </xf>
    <xf numFmtId="167" fontId="0" fillId="6" borderId="6" xfId="0" applyFont="false" applyBorder="true" applyAlignment="false" applyProtection="false">
      <alignment horizontal="general" vertical="bottom" textRotation="0" wrapText="false" indent="0" shrinkToFit="false"/>
      <protection locked="true" hidden="false"/>
    </xf>
    <xf numFmtId="169" fontId="0" fillId="6" borderId="7"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70" fontId="0" fillId="5" borderId="3" xfId="0" applyFont="false" applyBorder="true" applyAlignment="false" applyProtection="true">
      <alignment horizontal="general" vertical="bottom" textRotation="0" wrapText="false" indent="0" shrinkToFit="false"/>
      <protection locked="false" hidden="false"/>
    </xf>
    <xf numFmtId="170" fontId="0" fillId="5" borderId="0" xfId="0" applyFont="false" applyBorder="true" applyAlignment="false" applyProtection="true">
      <alignment horizontal="general" vertical="bottom" textRotation="0" wrapText="false" indent="0" shrinkToFit="false"/>
      <protection locked="false" hidden="false"/>
    </xf>
    <xf numFmtId="167" fontId="0" fillId="6" borderId="9"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left" vertical="center" textRotation="0" wrapText="true" indent="0" shrinkToFit="false"/>
      <protection locked="true" hidden="false"/>
    </xf>
    <xf numFmtId="170" fontId="0" fillId="5" borderId="5" xfId="0" applyFont="true" applyBorder="true" applyAlignment="false" applyProtection="true">
      <alignment horizontal="general" vertical="bottom" textRotation="0" wrapText="false" indent="0" shrinkToFit="false"/>
      <protection locked="false" hidden="false"/>
    </xf>
    <xf numFmtId="164" fontId="6" fillId="7" borderId="1" xfId="0" applyFont="true" applyBorder="true" applyAlignment="true" applyProtection="false">
      <alignment horizontal="general" vertical="bottom" textRotation="0" wrapText="false" indent="0" shrinkToFit="false"/>
      <protection locked="true" hidden="false"/>
    </xf>
    <xf numFmtId="164" fontId="0" fillId="5" borderId="3" xfId="0" applyFont="false" applyBorder="true" applyAlignment="false" applyProtection="true">
      <alignment horizontal="general" vertical="bottom" textRotation="0" wrapText="false" indent="0" shrinkToFit="false"/>
      <protection locked="false" hidden="false"/>
    </xf>
    <xf numFmtId="164" fontId="0" fillId="7" borderId="2"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4" fontId="0" fillId="7" borderId="5"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fals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0" fontId="6" fillId="2" borderId="0" xfId="0" applyFont="true" applyBorder="true" applyAlignment="true" applyProtection="true">
      <alignment horizontal="center"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70" fontId="0" fillId="5" borderId="5"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false" applyProtection="tru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70" fontId="0" fillId="5" borderId="6"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4" borderId="12" xfId="0" applyFont="true" applyBorder="true" applyAlignment="true" applyProtection="false">
      <alignment horizontal="left" vertical="bottom" textRotation="0" wrapText="false" indent="0" shrinkToFit="false"/>
      <protection locked="true" hidden="false"/>
    </xf>
    <xf numFmtId="164" fontId="8" fillId="4" borderId="8" xfId="0" applyFont="true" applyBorder="true" applyAlignment="true" applyProtection="false">
      <alignment horizontal="center" vertical="bottom" textRotation="0" wrapText="false" indent="0" shrinkToFit="false"/>
      <protection locked="true" hidden="false"/>
    </xf>
    <xf numFmtId="164" fontId="8" fillId="4" borderId="12" xfId="0" applyFont="true" applyBorder="true" applyAlignment="false" applyProtection="false">
      <alignment horizontal="general" vertical="bottom" textRotation="0" wrapText="false" indent="0" shrinkToFit="false"/>
      <protection locked="true" hidden="false"/>
    </xf>
    <xf numFmtId="164" fontId="6" fillId="4" borderId="10" xfId="0" applyFont="true" applyBorder="true" applyAlignment="true" applyProtection="false">
      <alignment horizontal="center" vertical="bottom" textRotation="0" wrapText="false" indent="0" shrinkToFit="false"/>
      <protection locked="true" hidden="false"/>
    </xf>
    <xf numFmtId="164" fontId="6" fillId="4" borderId="8" xfId="0" applyFont="true" applyBorder="true" applyAlignment="true" applyProtection="false">
      <alignment horizontal="right" vertical="bottom" textRotation="0" wrapText="false" indent="0" shrinkToFit="false"/>
      <protection locked="true" hidden="false"/>
    </xf>
    <xf numFmtId="169" fontId="8" fillId="4" borderId="0" xfId="0" applyFont="true" applyBorder="false" applyAlignment="true" applyProtection="false">
      <alignment horizontal="right" vertical="bottom" textRotation="0" wrapText="false" indent="0" shrinkToFit="false"/>
      <protection locked="true" hidden="false"/>
    </xf>
    <xf numFmtId="170" fontId="8" fillId="5" borderId="2" xfId="0" applyFont="true" applyBorder="true" applyAlignment="true" applyProtection="false">
      <alignment horizontal="center" vertical="bottom" textRotation="0" wrapText="false" indent="0" shrinkToFit="false"/>
      <protection locked="true" hidden="false"/>
    </xf>
    <xf numFmtId="164" fontId="6" fillId="4" borderId="12" xfId="0" applyFont="true" applyBorder="true" applyAlignment="false" applyProtection="false">
      <alignment horizontal="general" vertical="bottom" textRotation="0" wrapText="false" indent="0" shrinkToFit="false"/>
      <protection locked="true" hidden="false"/>
    </xf>
    <xf numFmtId="171" fontId="8" fillId="5" borderId="1" xfId="0" applyFont="true" applyBorder="true" applyAlignment="true" applyProtection="false">
      <alignment horizontal="center" vertical="bottom" textRotation="0" wrapText="false" indent="0" shrinkToFit="false"/>
      <protection locked="true" hidden="false"/>
    </xf>
    <xf numFmtId="167" fontId="8" fillId="5" borderId="8" xfId="0" applyFont="true" applyBorder="true" applyAlignment="true" applyProtection="false">
      <alignment horizontal="center" vertical="bottom" textRotation="0" wrapText="false" indent="0" shrinkToFit="false"/>
      <protection locked="true" hidden="false"/>
    </xf>
    <xf numFmtId="164" fontId="8" fillId="4" borderId="11" xfId="0" applyFont="true" applyBorder="true" applyAlignment="true" applyProtection="false">
      <alignment horizontal="right" vertical="bottom" textRotation="0" wrapText="false" indent="0" shrinkToFit="false"/>
      <protection locked="true" hidden="false"/>
    </xf>
    <xf numFmtId="170" fontId="8" fillId="5" borderId="4"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4" borderId="10" xfId="0" applyFont="tru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general" vertical="bottom" textRotation="0" wrapText="false" indent="0" shrinkToFit="false"/>
      <protection locked="true" hidden="false"/>
    </xf>
    <xf numFmtId="164" fontId="8" fillId="4" borderId="13" xfId="0" applyFont="true" applyBorder="true" applyAlignment="true" applyProtection="false">
      <alignment horizontal="right" vertical="bottom" textRotation="0" wrapText="false" indent="0" shrinkToFit="false"/>
      <protection locked="true" hidden="false"/>
    </xf>
    <xf numFmtId="172" fontId="8" fillId="5" borderId="5" xfId="0" applyFont="true" applyBorder="true" applyAlignment="true" applyProtection="false">
      <alignment horizontal="center" vertical="bottom" textRotation="0" wrapText="false" indent="0" shrinkToFit="false"/>
      <protection locked="true" hidden="false"/>
    </xf>
    <xf numFmtId="164" fontId="6" fillId="4" borderId="12" xfId="0" applyFont="true" applyBorder="true" applyAlignment="true" applyProtection="false">
      <alignment horizontal="center" vertical="bottom" textRotation="0" wrapText="fals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xf numFmtId="164" fontId="8" fillId="4" borderId="8"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6" fillId="4" borderId="8" xfId="0" applyFont="true" applyBorder="true" applyAlignment="true" applyProtection="false">
      <alignment horizontal="center" vertical="bottom" textRotation="0" wrapText="false" indent="0" shrinkToFit="false"/>
      <protection locked="true" hidden="false"/>
    </xf>
    <xf numFmtId="171" fontId="8" fillId="5" borderId="14" xfId="0" applyFont="true" applyBorder="true" applyAlignment="false" applyProtection="false">
      <alignment horizontal="general" vertical="bottom" textRotation="0" wrapText="false" indent="0" shrinkToFit="false"/>
      <protection locked="true" hidden="false"/>
    </xf>
    <xf numFmtId="169" fontId="8" fillId="5" borderId="0" xfId="0" applyFont="true" applyBorder="false" applyAlignment="false" applyProtection="false">
      <alignment horizontal="general" vertical="bottom" textRotation="0" wrapText="false" indent="0" shrinkToFit="false"/>
      <protection locked="true" hidden="false"/>
    </xf>
    <xf numFmtId="171" fontId="8" fillId="5" borderId="2" xfId="0" applyFont="true" applyBorder="true" applyAlignment="true" applyProtection="false">
      <alignment horizontal="center" vertical="bottom" textRotation="0" wrapText="false" indent="0" shrinkToFit="false"/>
      <protection locked="true" hidden="false"/>
    </xf>
    <xf numFmtId="171" fontId="8" fillId="5" borderId="11" xfId="0" applyFont="true" applyBorder="true" applyAlignment="false" applyProtection="false">
      <alignment horizontal="general" vertical="bottom" textRotation="0" wrapText="false" indent="0" shrinkToFit="false"/>
      <protection locked="true" hidden="false"/>
    </xf>
    <xf numFmtId="171" fontId="8" fillId="5" borderId="4" xfId="0" applyFont="true" applyBorder="true" applyAlignment="true" applyProtection="false">
      <alignment horizontal="center" vertical="bottom" textRotation="0" wrapText="false" indent="0" shrinkToFit="false"/>
      <protection locked="true" hidden="false"/>
    </xf>
    <xf numFmtId="171" fontId="8" fillId="5" borderId="13" xfId="0" applyFont="true" applyBorder="true" applyAlignment="false" applyProtection="false">
      <alignment horizontal="general" vertical="bottom" textRotation="0" wrapText="false" indent="0" shrinkToFit="false"/>
      <protection locked="true" hidden="false"/>
    </xf>
    <xf numFmtId="171" fontId="8" fillId="5" borderId="5" xfId="0" applyFont="true" applyBorder="true" applyAlignment="true" applyProtection="false">
      <alignment horizontal="center" vertical="bottom" textRotation="0" wrapText="false" indent="0" shrinkToFit="false"/>
      <protection locked="true" hidden="false"/>
    </xf>
    <xf numFmtId="164" fontId="13" fillId="4" borderId="8" xfId="0" applyFont="true" applyBorder="true" applyAlignment="true" applyProtection="true">
      <alignment horizontal="center"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8" fillId="4" borderId="8" xfId="0" applyFont="true" applyBorder="true" applyAlignment="true" applyProtection="false">
      <alignment horizontal="general" vertical="bottom" textRotation="0" wrapText="false" indent="0" shrinkToFit="false"/>
      <protection locked="true" hidden="false"/>
    </xf>
    <xf numFmtId="167" fontId="8" fillId="5" borderId="11" xfId="0" applyFont="true" applyBorder="true" applyAlignment="false" applyProtection="false">
      <alignment horizontal="general" vertical="bottom" textRotation="0" wrapText="false" indent="0" shrinkToFit="false"/>
      <protection locked="true" hidden="false"/>
    </xf>
    <xf numFmtId="164" fontId="8" fillId="5" borderId="7" xfId="0" applyFont="true" applyBorder="true" applyAlignment="false" applyProtection="false">
      <alignment horizontal="general" vertical="bottom" textRotation="0" wrapText="false" indent="0" shrinkToFit="false"/>
      <protection locked="true" hidden="false"/>
    </xf>
    <xf numFmtId="173" fontId="8" fillId="5" borderId="11" xfId="0" applyFont="true" applyBorder="true" applyAlignment="false" applyProtection="false">
      <alignment horizontal="general" vertical="bottom" textRotation="0" wrapText="false" indent="0" shrinkToFit="false"/>
      <protection locked="true" hidden="false"/>
    </xf>
    <xf numFmtId="169" fontId="8" fillId="5" borderId="11" xfId="0" applyFont="true" applyBorder="true" applyAlignment="false" applyProtection="false">
      <alignment horizontal="general" vertical="bottom" textRotation="0" wrapText="false" indent="0" shrinkToFit="false"/>
      <protection locked="true" hidden="false"/>
    </xf>
    <xf numFmtId="165" fontId="8" fillId="5" borderId="11" xfId="0" applyFont="true" applyBorder="true" applyAlignment="false" applyProtection="true">
      <alignment horizontal="general" vertical="bottom" textRotation="0" wrapText="false" indent="0" shrinkToFit="false"/>
      <protection locked="true" hidden="false"/>
    </xf>
    <xf numFmtId="167" fontId="8" fillId="5" borderId="0" xfId="0" applyFont="true" applyBorder="false" applyAlignment="false" applyProtection="false">
      <alignment horizontal="general" vertical="bottom" textRotation="0" wrapText="false" indent="0" shrinkToFit="false"/>
      <protection locked="true" hidden="false"/>
    </xf>
    <xf numFmtId="164" fontId="8" fillId="5" borderId="6" xfId="0" applyFont="true" applyBorder="true" applyAlignment="true" applyProtection="false">
      <alignment horizontal="general" vertical="bottom" textRotation="0" wrapText="true" indent="0" shrinkToFit="false"/>
      <protection locked="true" hidden="false"/>
    </xf>
    <xf numFmtId="169" fontId="8" fillId="5" borderId="9" xfId="0" applyFont="true" applyBorder="true" applyAlignment="false" applyProtection="false">
      <alignment horizontal="general" vertical="bottom" textRotation="0" wrapText="false" indent="0" shrinkToFit="false"/>
      <protection locked="true" hidden="false"/>
    </xf>
    <xf numFmtId="171" fontId="8" fillId="5" borderId="6"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false" applyProtection="false">
      <alignment horizontal="general" vertical="bottom" textRotation="0" wrapText="false" indent="0" shrinkToFit="false"/>
      <protection locked="true" hidden="false"/>
    </xf>
    <xf numFmtId="170" fontId="8" fillId="5" borderId="2" xfId="0" applyFont="true" applyBorder="true" applyAlignment="false" applyProtection="false">
      <alignment horizontal="general" vertical="bottom" textRotation="0" wrapText="false" indent="0" shrinkToFit="false"/>
      <protection locked="true" hidden="false"/>
    </xf>
    <xf numFmtId="170" fontId="8" fillId="5" borderId="4" xfId="0" applyFont="true" applyBorder="true" applyAlignment="true" applyProtection="false">
      <alignment horizontal="right" vertical="bottom" textRotation="0" wrapText="false" indent="0" shrinkToFit="false"/>
      <protection locked="true" hidden="false"/>
    </xf>
    <xf numFmtId="170" fontId="8" fillId="5" borderId="4" xfId="0" applyFont="true" applyBorder="true" applyAlignment="false" applyProtection="false">
      <alignment horizontal="general" vertical="bottom" textRotation="0" wrapText="false" indent="0" shrinkToFit="false"/>
      <protection locked="true" hidden="false"/>
    </xf>
    <xf numFmtId="164" fontId="8" fillId="4" borderId="13" xfId="0" applyFont="true" applyBorder="true" applyAlignment="false" applyProtection="false">
      <alignment horizontal="general" vertical="bottom" textRotation="0" wrapText="false" indent="0" shrinkToFit="false"/>
      <protection locked="true" hidden="false"/>
    </xf>
    <xf numFmtId="170" fontId="8" fillId="5" borderId="5" xfId="0" applyFont="true" applyBorder="true" applyAlignment="true" applyProtection="false">
      <alignment horizontal="right" vertical="bottom" textRotation="0" wrapText="false" indent="0" shrinkToFit="false"/>
      <protection locked="true" hidden="false"/>
    </xf>
    <xf numFmtId="172" fontId="8" fillId="5" borderId="5" xfId="0" applyFont="true" applyBorder="true" applyAlignment="false" applyProtection="false">
      <alignment horizontal="general" vertical="bottom" textRotation="0" wrapText="false" indent="0" shrinkToFit="false"/>
      <protection locked="true" hidden="false"/>
    </xf>
    <xf numFmtId="169" fontId="8" fillId="5" borderId="6" xfId="0" applyFont="true" applyBorder="true" applyAlignment="false" applyProtection="false">
      <alignment horizontal="general" vertical="bottom" textRotation="0" wrapText="false" indent="0" shrinkToFit="false"/>
      <protection locked="true" hidden="false"/>
    </xf>
    <xf numFmtId="164" fontId="6" fillId="4" borderId="12" xfId="0" applyFont="true" applyBorder="true" applyAlignment="true" applyProtection="false">
      <alignment horizontal="general" vertical="bottom" textRotation="0" wrapText="false" indent="0" shrinkToFit="false"/>
      <protection locked="true" hidden="false"/>
    </xf>
    <xf numFmtId="164" fontId="8" fillId="4" borderId="5" xfId="0" applyFont="true" applyBorder="true" applyAlignment="false" applyProtection="false">
      <alignment horizontal="general" vertical="bottom" textRotation="0" wrapText="false" indent="0" shrinkToFit="false"/>
      <protection locked="true" hidden="false"/>
    </xf>
    <xf numFmtId="164" fontId="8" fillId="4" borderId="14" xfId="0"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7" fontId="8" fillId="5" borderId="6"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5" fontId="15" fillId="0" borderId="0" xfId="2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4" fillId="0" borderId="0" xfId="20" applyFont="true" applyBorder="true" applyAlignment="true" applyProtection="true">
      <alignment horizontal="right" vertical="bottom" textRotation="0" wrapText="false" indent="0" shrinkToFit="false"/>
      <protection locked="true" hidden="false"/>
    </xf>
    <xf numFmtId="173" fontId="4"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true">
      <alignment horizontal="general" vertical="bottom" textRotation="0" wrapText="false" indent="0" shrinkToFit="false"/>
      <protection locked="true" hidden="false"/>
    </xf>
    <xf numFmtId="173" fontId="4" fillId="0" borderId="0" xfId="20" applyFont="true" applyBorder="true" applyAlignment="false" applyProtection="true">
      <alignment horizontal="general" vertical="bottom" textRotation="0" wrapText="false" indent="0" shrinkToFit="false"/>
      <protection locked="true" hidden="false"/>
    </xf>
    <xf numFmtId="165" fontId="4" fillId="0" borderId="0" xfId="20" applyFont="true" applyBorder="false" applyAlignment="false" applyProtection="true">
      <alignment horizontal="general" vertical="bottom" textRotation="0" wrapText="false" indent="0" shrinkToFit="false"/>
      <protection locked="true" hidden="false"/>
    </xf>
    <xf numFmtId="173" fontId="4" fillId="0" borderId="0" xfId="20" applyFont="true" applyBorder="false" applyAlignment="false" applyProtection="true">
      <alignment horizontal="general" vertical="bottom" textRotation="0" wrapText="false" indent="0" shrinkToFit="false"/>
      <protection locked="true" hidden="false"/>
    </xf>
    <xf numFmtId="165" fontId="4" fillId="0" borderId="0" xfId="20" applyFont="true" applyBorder="false" applyAlignment="true" applyProtection="true">
      <alignment horizontal="right" vertical="bottom" textRotation="0" wrapText="false" indent="0" shrinkToFit="false"/>
      <protection locked="true" hidden="false"/>
    </xf>
    <xf numFmtId="173" fontId="0" fillId="0" borderId="0" xfId="0" applyFont="true" applyBorder="false" applyAlignment="true" applyProtection="true">
      <alignment horizontal="left" vertical="bottom" textRotation="0" wrapText="false" indent="0" shrinkToFit="false"/>
      <protection locked="true" hidden="false"/>
    </xf>
    <xf numFmtId="173"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VELVU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P32"/>
    </sheetView>
  </sheetViews>
  <sheetFormatPr defaultColWidth="9.0546875" defaultRowHeight="12.75" zeroHeight="false" outlineLevelRow="0" outlineLevelCol="0"/>
  <sheetData>
    <row r="1" customFormat="false" ht="25.5" hidden="false" customHeight="false" outlineLevel="0" collapsed="false">
      <c r="A1" s="1" t="s">
        <v>0</v>
      </c>
      <c r="B1" s="1"/>
      <c r="C1" s="1"/>
      <c r="D1" s="1"/>
      <c r="E1" s="1"/>
      <c r="F1" s="1"/>
      <c r="G1" s="1"/>
      <c r="H1" s="1"/>
      <c r="I1" s="1"/>
      <c r="J1" s="1"/>
      <c r="K1" s="1"/>
      <c r="L1" s="2"/>
      <c r="M1" s="2"/>
      <c r="N1" s="2"/>
      <c r="O1" s="2"/>
      <c r="P1" s="2"/>
      <c r="Q1" s="2"/>
      <c r="R1" s="2"/>
    </row>
    <row r="2" customFormat="false" ht="12.75" hidden="false" customHeight="false" outlineLevel="0" collapsed="false">
      <c r="A2" s="3" t="s">
        <v>1</v>
      </c>
      <c r="B2" s="2"/>
      <c r="C2" s="2"/>
      <c r="D2" s="2"/>
      <c r="E2" s="2"/>
      <c r="F2" s="2"/>
      <c r="G2" s="2"/>
      <c r="H2" s="2"/>
      <c r="I2" s="2"/>
      <c r="J2" s="2"/>
      <c r="K2" s="2"/>
      <c r="L2" s="2"/>
      <c r="M2" s="2"/>
      <c r="N2" s="2"/>
      <c r="O2" s="2"/>
      <c r="P2" s="2"/>
      <c r="Q2" s="2"/>
      <c r="R2" s="2"/>
    </row>
    <row r="3" customFormat="false" ht="12.75" hidden="false" customHeight="false" outlineLevel="0" collapsed="false">
      <c r="A3" s="4" t="s">
        <v>2</v>
      </c>
      <c r="B3" s="4"/>
      <c r="C3" s="4"/>
      <c r="D3" s="4"/>
      <c r="E3" s="4"/>
      <c r="F3" s="4"/>
      <c r="G3" s="4"/>
      <c r="H3" s="4"/>
      <c r="I3" s="4"/>
      <c r="J3" s="4"/>
      <c r="K3" s="4"/>
      <c r="L3" s="2"/>
      <c r="M3" s="2"/>
      <c r="N3" s="2"/>
      <c r="O3" s="2"/>
      <c r="P3" s="2"/>
      <c r="Q3" s="2"/>
      <c r="R3" s="2"/>
    </row>
    <row r="4" customFormat="false" ht="12.75" hidden="false" customHeight="false" outlineLevel="0" collapsed="false">
      <c r="A4" s="2"/>
      <c r="B4" s="2"/>
      <c r="C4" s="2"/>
      <c r="D4" s="2"/>
      <c r="E4" s="2"/>
      <c r="F4" s="2"/>
      <c r="G4" s="2"/>
      <c r="H4" s="2"/>
      <c r="I4" s="2"/>
      <c r="J4" s="2"/>
      <c r="K4" s="2"/>
      <c r="L4" s="2"/>
      <c r="M4" s="2"/>
      <c r="N4" s="2"/>
      <c r="O4" s="2"/>
      <c r="P4" s="2"/>
      <c r="Q4" s="2"/>
      <c r="R4" s="2"/>
    </row>
    <row r="5" customFormat="false" ht="12.75" hidden="false" customHeight="false" outlineLevel="0" collapsed="false">
      <c r="A5" s="5" t="s">
        <v>3</v>
      </c>
      <c r="B5" s="2"/>
      <c r="C5" s="2"/>
      <c r="D5" s="2"/>
      <c r="E5" s="2"/>
      <c r="F5" s="2"/>
      <c r="G5" s="2"/>
      <c r="H5" s="2"/>
      <c r="I5" s="2"/>
      <c r="J5" s="2"/>
      <c r="K5" s="2"/>
      <c r="L5" s="2"/>
      <c r="M5" s="2"/>
      <c r="N5" s="2"/>
      <c r="O5" s="2"/>
      <c r="P5" s="2"/>
      <c r="Q5" s="2"/>
      <c r="R5" s="2"/>
    </row>
    <row r="6" customFormat="false" ht="12.75" hidden="false" customHeight="true" outlineLevel="0" collapsed="false">
      <c r="A6" s="6" t="s">
        <v>4</v>
      </c>
      <c r="B6" s="6"/>
      <c r="C6" s="6"/>
      <c r="D6" s="6"/>
      <c r="E6" s="6"/>
      <c r="F6" s="6"/>
      <c r="G6" s="6"/>
      <c r="H6" s="6"/>
      <c r="I6" s="6"/>
      <c r="J6" s="6"/>
      <c r="K6" s="6"/>
      <c r="L6" s="6"/>
      <c r="M6" s="6"/>
      <c r="N6" s="6"/>
      <c r="O6" s="6"/>
      <c r="P6" s="2"/>
      <c r="Q6" s="2"/>
      <c r="R6" s="2"/>
    </row>
    <row r="7" customFormat="false" ht="12.75" hidden="false" customHeight="false" outlineLevel="0" collapsed="false">
      <c r="A7" s="6"/>
      <c r="B7" s="6"/>
      <c r="C7" s="6"/>
      <c r="D7" s="6"/>
      <c r="E7" s="6"/>
      <c r="F7" s="6"/>
      <c r="G7" s="6"/>
      <c r="H7" s="6"/>
      <c r="I7" s="6"/>
      <c r="J7" s="6"/>
      <c r="K7" s="6"/>
      <c r="L7" s="6"/>
      <c r="M7" s="6"/>
      <c r="N7" s="6"/>
      <c r="O7" s="6"/>
      <c r="P7" s="2"/>
      <c r="Q7" s="2"/>
      <c r="R7" s="2"/>
    </row>
    <row r="8" customFormat="false" ht="12.75" hidden="false" customHeight="false" outlineLevel="0" collapsed="false">
      <c r="A8" s="6"/>
      <c r="B8" s="6"/>
      <c r="C8" s="6"/>
      <c r="D8" s="6"/>
      <c r="E8" s="6"/>
      <c r="F8" s="6"/>
      <c r="G8" s="6"/>
      <c r="H8" s="6"/>
      <c r="I8" s="6"/>
      <c r="J8" s="6"/>
      <c r="K8" s="6"/>
      <c r="L8" s="6"/>
      <c r="M8" s="6"/>
      <c r="N8" s="6"/>
      <c r="O8" s="6"/>
      <c r="P8" s="2"/>
      <c r="Q8" s="2"/>
      <c r="R8" s="2"/>
    </row>
    <row r="9" customFormat="false" ht="12.75" hidden="false" customHeight="false" outlineLevel="0" collapsed="false">
      <c r="A9" s="6"/>
      <c r="B9" s="6"/>
      <c r="C9" s="6"/>
      <c r="D9" s="6"/>
      <c r="E9" s="6"/>
      <c r="F9" s="6"/>
      <c r="G9" s="6"/>
      <c r="H9" s="6"/>
      <c r="I9" s="6"/>
      <c r="J9" s="6"/>
      <c r="K9" s="6"/>
      <c r="L9" s="6"/>
      <c r="M9" s="6"/>
      <c r="N9" s="6"/>
      <c r="O9" s="6"/>
      <c r="P9" s="2"/>
      <c r="Q9" s="2"/>
      <c r="R9" s="2"/>
    </row>
    <row r="10" customFormat="false" ht="12.75" hidden="false" customHeight="false" outlineLevel="0" collapsed="false">
      <c r="A10" s="7"/>
      <c r="B10" s="7"/>
      <c r="C10" s="7"/>
      <c r="D10" s="7"/>
      <c r="E10" s="7"/>
      <c r="F10" s="7"/>
      <c r="G10" s="7"/>
      <c r="H10" s="7"/>
      <c r="I10" s="7"/>
      <c r="J10" s="7"/>
      <c r="K10" s="7"/>
      <c r="L10" s="7"/>
      <c r="M10" s="7"/>
      <c r="N10" s="7"/>
      <c r="O10" s="7"/>
      <c r="P10" s="7"/>
      <c r="Q10" s="2"/>
      <c r="R10" s="2"/>
    </row>
    <row r="11" customFormat="false" ht="12.75" hidden="false" customHeight="false" outlineLevel="0" collapsed="false">
      <c r="A11" s="7"/>
      <c r="B11" s="7"/>
      <c r="C11" s="7"/>
      <c r="D11" s="7"/>
      <c r="E11" s="7"/>
      <c r="F11" s="7"/>
      <c r="G11" s="7"/>
      <c r="H11" s="7"/>
      <c r="I11" s="7"/>
      <c r="J11" s="7"/>
      <c r="K11" s="7"/>
      <c r="L11" s="7"/>
      <c r="M11" s="7"/>
      <c r="N11" s="7"/>
      <c r="O11" s="7"/>
      <c r="P11" s="7"/>
      <c r="Q11" s="2"/>
      <c r="R11" s="2"/>
    </row>
    <row r="12" customFormat="false" ht="12.75" hidden="false" customHeight="false" outlineLevel="0" collapsed="false">
      <c r="A12" s="7"/>
      <c r="B12" s="7"/>
      <c r="C12" s="7"/>
      <c r="D12" s="7"/>
      <c r="E12" s="7"/>
      <c r="F12" s="7"/>
      <c r="G12" s="7"/>
      <c r="H12" s="7"/>
      <c r="I12" s="7"/>
      <c r="J12" s="7"/>
      <c r="K12" s="7"/>
      <c r="L12" s="7"/>
      <c r="M12" s="7"/>
      <c r="N12" s="7"/>
      <c r="O12" s="7"/>
      <c r="P12" s="7"/>
      <c r="Q12" s="2"/>
      <c r="R12" s="2"/>
    </row>
    <row r="13" customFormat="false" ht="12.75" hidden="false" customHeight="false" outlineLevel="0" collapsed="false">
      <c r="A13" s="7"/>
      <c r="B13" s="7"/>
      <c r="C13" s="7"/>
      <c r="D13" s="7"/>
      <c r="E13" s="7"/>
      <c r="F13" s="7"/>
      <c r="G13" s="7"/>
      <c r="H13" s="7"/>
      <c r="I13" s="7"/>
      <c r="J13" s="7"/>
      <c r="K13" s="7"/>
      <c r="L13" s="7"/>
      <c r="M13" s="7"/>
      <c r="N13" s="7"/>
      <c r="O13" s="7"/>
      <c r="P13" s="7"/>
      <c r="Q13" s="2"/>
      <c r="R13" s="2"/>
    </row>
    <row r="14" customFormat="false" ht="12.75" hidden="false" customHeight="false" outlineLevel="0" collapsed="false">
      <c r="A14" s="7"/>
      <c r="B14" s="7"/>
      <c r="C14" s="7"/>
      <c r="D14" s="7"/>
      <c r="E14" s="7"/>
      <c r="F14" s="7"/>
      <c r="G14" s="7"/>
      <c r="H14" s="7"/>
      <c r="I14" s="7"/>
      <c r="J14" s="7"/>
      <c r="K14" s="7"/>
      <c r="L14" s="7"/>
      <c r="M14" s="7"/>
      <c r="N14" s="7"/>
      <c r="O14" s="7"/>
      <c r="P14" s="7"/>
      <c r="Q14" s="2"/>
      <c r="R14" s="2"/>
    </row>
    <row r="15" customFormat="false" ht="12.75" hidden="false" customHeight="false" outlineLevel="0" collapsed="false">
      <c r="A15" s="7"/>
      <c r="B15" s="7"/>
      <c r="C15" s="7"/>
      <c r="D15" s="7"/>
      <c r="E15" s="7"/>
      <c r="F15" s="7"/>
      <c r="G15" s="7"/>
      <c r="H15" s="7"/>
      <c r="I15" s="7"/>
      <c r="J15" s="7"/>
      <c r="K15" s="7"/>
      <c r="L15" s="7"/>
      <c r="M15" s="7"/>
      <c r="N15" s="7"/>
      <c r="O15" s="7"/>
      <c r="P15" s="7"/>
      <c r="Q15" s="2"/>
      <c r="R15" s="2"/>
    </row>
    <row r="16" customFormat="false" ht="12.75" hidden="false" customHeight="false" outlineLevel="0" collapsed="false">
      <c r="A16" s="7"/>
      <c r="B16" s="7"/>
      <c r="C16" s="7"/>
      <c r="D16" s="7"/>
      <c r="E16" s="7"/>
      <c r="F16" s="7"/>
      <c r="G16" s="7"/>
      <c r="H16" s="7"/>
      <c r="I16" s="7"/>
      <c r="J16" s="7"/>
      <c r="K16" s="7"/>
      <c r="L16" s="7"/>
      <c r="M16" s="7"/>
      <c r="N16" s="7"/>
      <c r="O16" s="7"/>
      <c r="P16" s="7"/>
      <c r="Q16" s="2"/>
      <c r="R16" s="2"/>
    </row>
    <row r="17" customFormat="false" ht="12.75" hidden="false" customHeight="false" outlineLevel="0" collapsed="false">
      <c r="A17" s="7"/>
      <c r="B17" s="7"/>
      <c r="C17" s="7"/>
      <c r="D17" s="7"/>
      <c r="E17" s="7"/>
      <c r="F17" s="7"/>
      <c r="G17" s="7"/>
      <c r="H17" s="7"/>
      <c r="I17" s="7"/>
      <c r="J17" s="7"/>
      <c r="K17" s="7"/>
      <c r="L17" s="7"/>
      <c r="M17" s="7"/>
      <c r="N17" s="7"/>
      <c r="O17" s="7"/>
      <c r="P17" s="7"/>
      <c r="Q17" s="2"/>
      <c r="R17" s="2"/>
    </row>
    <row r="18" customFormat="false" ht="12.75" hidden="false" customHeight="false" outlineLevel="0" collapsed="false">
      <c r="A18" s="7"/>
      <c r="B18" s="7"/>
      <c r="C18" s="7"/>
      <c r="D18" s="7"/>
      <c r="E18" s="7"/>
      <c r="F18" s="7"/>
      <c r="G18" s="7"/>
      <c r="H18" s="7"/>
      <c r="I18" s="7"/>
      <c r="J18" s="7"/>
      <c r="K18" s="7"/>
      <c r="L18" s="7"/>
      <c r="M18" s="7"/>
      <c r="N18" s="7"/>
      <c r="O18" s="7"/>
      <c r="P18" s="7"/>
      <c r="Q18" s="2"/>
      <c r="R18" s="2"/>
    </row>
    <row r="19" customFormat="false" ht="12.75" hidden="false" customHeight="false" outlineLevel="0" collapsed="false">
      <c r="A19" s="7"/>
      <c r="B19" s="7"/>
      <c r="C19" s="7"/>
      <c r="D19" s="7"/>
      <c r="E19" s="7"/>
      <c r="F19" s="7"/>
      <c r="G19" s="7"/>
      <c r="H19" s="7"/>
      <c r="I19" s="7"/>
      <c r="J19" s="7"/>
      <c r="K19" s="7"/>
      <c r="L19" s="7"/>
      <c r="M19" s="7"/>
      <c r="N19" s="7"/>
      <c r="O19" s="7"/>
      <c r="P19" s="7"/>
      <c r="Q19" s="2"/>
      <c r="R19" s="2"/>
    </row>
    <row r="20" customFormat="false" ht="12.75" hidden="false" customHeight="false" outlineLevel="0" collapsed="false">
      <c r="A20" s="7"/>
      <c r="B20" s="7"/>
      <c r="C20" s="7"/>
      <c r="D20" s="7"/>
      <c r="E20" s="7"/>
      <c r="F20" s="7"/>
      <c r="G20" s="7"/>
      <c r="H20" s="7"/>
      <c r="I20" s="7"/>
      <c r="J20" s="7"/>
      <c r="K20" s="7"/>
      <c r="L20" s="7"/>
      <c r="M20" s="7"/>
      <c r="N20" s="7"/>
      <c r="O20" s="7"/>
      <c r="P20" s="7"/>
      <c r="Q20" s="2"/>
      <c r="R20" s="2"/>
    </row>
    <row r="21" customFormat="false" ht="12.75" hidden="false" customHeight="false" outlineLevel="0" collapsed="false">
      <c r="A21" s="7"/>
      <c r="B21" s="7"/>
      <c r="C21" s="7"/>
      <c r="D21" s="7"/>
      <c r="E21" s="7"/>
      <c r="F21" s="7"/>
      <c r="G21" s="7"/>
      <c r="H21" s="7"/>
      <c r="I21" s="7"/>
      <c r="J21" s="7"/>
      <c r="K21" s="7"/>
      <c r="L21" s="7"/>
      <c r="M21" s="7"/>
      <c r="N21" s="7"/>
      <c r="O21" s="7"/>
      <c r="P21" s="7"/>
      <c r="Q21" s="2"/>
      <c r="R21" s="2"/>
    </row>
    <row r="22" customFormat="false" ht="12.75" hidden="false" customHeight="false" outlineLevel="0" collapsed="false">
      <c r="A22" s="7"/>
      <c r="B22" s="7"/>
      <c r="C22" s="7"/>
      <c r="D22" s="7"/>
      <c r="E22" s="7"/>
      <c r="F22" s="7"/>
      <c r="G22" s="7"/>
      <c r="H22" s="7"/>
      <c r="I22" s="7"/>
      <c r="J22" s="7"/>
      <c r="K22" s="7"/>
      <c r="L22" s="7"/>
      <c r="M22" s="7"/>
      <c r="N22" s="7"/>
      <c r="O22" s="7"/>
      <c r="P22" s="7"/>
      <c r="Q22" s="2"/>
      <c r="R22" s="2"/>
    </row>
    <row r="23" customFormat="false" ht="12.75" hidden="false" customHeight="false" outlineLevel="0" collapsed="false">
      <c r="A23" s="7"/>
      <c r="B23" s="7"/>
      <c r="C23" s="7"/>
      <c r="D23" s="7"/>
      <c r="E23" s="7"/>
      <c r="F23" s="7"/>
      <c r="G23" s="7"/>
      <c r="H23" s="7"/>
      <c r="I23" s="7"/>
      <c r="J23" s="7"/>
      <c r="K23" s="7"/>
      <c r="L23" s="7"/>
      <c r="M23" s="7"/>
      <c r="N23" s="7"/>
      <c r="O23" s="7"/>
      <c r="P23" s="7"/>
      <c r="Q23" s="2"/>
      <c r="R23" s="2"/>
    </row>
    <row r="24" customFormat="false" ht="12.75" hidden="false" customHeight="false" outlineLevel="0" collapsed="false">
      <c r="A24" s="7"/>
      <c r="B24" s="7"/>
      <c r="C24" s="7"/>
      <c r="D24" s="7"/>
      <c r="E24" s="7"/>
      <c r="F24" s="7"/>
      <c r="G24" s="7"/>
      <c r="H24" s="7"/>
      <c r="I24" s="7"/>
      <c r="J24" s="7"/>
      <c r="K24" s="7"/>
      <c r="L24" s="7"/>
      <c r="M24" s="7"/>
      <c r="N24" s="7"/>
      <c r="O24" s="7"/>
      <c r="P24" s="7"/>
      <c r="Q24" s="2"/>
      <c r="R24" s="2"/>
    </row>
    <row r="25" customFormat="false" ht="12.75" hidden="false" customHeight="false" outlineLevel="0" collapsed="false">
      <c r="A25" s="7"/>
      <c r="B25" s="7"/>
      <c r="C25" s="7"/>
      <c r="D25" s="7"/>
      <c r="E25" s="7"/>
      <c r="F25" s="7"/>
      <c r="G25" s="7"/>
      <c r="H25" s="7"/>
      <c r="I25" s="7"/>
      <c r="J25" s="7"/>
      <c r="K25" s="7"/>
      <c r="L25" s="7"/>
      <c r="M25" s="7"/>
      <c r="N25" s="7"/>
      <c r="O25" s="7"/>
      <c r="P25" s="7"/>
      <c r="Q25" s="2"/>
      <c r="R25" s="2"/>
    </row>
    <row r="26" customFormat="false" ht="12.75" hidden="false" customHeight="false" outlineLevel="0" collapsed="false">
      <c r="A26" s="7"/>
      <c r="B26" s="7"/>
      <c r="C26" s="7"/>
      <c r="D26" s="7"/>
      <c r="E26" s="7"/>
      <c r="F26" s="7"/>
      <c r="G26" s="7"/>
      <c r="H26" s="7"/>
      <c r="I26" s="7"/>
      <c r="J26" s="7"/>
      <c r="K26" s="7"/>
      <c r="L26" s="7"/>
      <c r="M26" s="7"/>
      <c r="N26" s="7"/>
      <c r="O26" s="7"/>
      <c r="P26" s="7"/>
      <c r="Q26" s="2"/>
      <c r="R26" s="2"/>
    </row>
    <row r="27" customFormat="false" ht="12.75" hidden="false" customHeight="false" outlineLevel="0" collapsed="false">
      <c r="A27" s="7"/>
      <c r="B27" s="7"/>
      <c r="C27" s="7"/>
      <c r="D27" s="7"/>
      <c r="E27" s="7"/>
      <c r="F27" s="7"/>
      <c r="G27" s="7"/>
      <c r="H27" s="7"/>
      <c r="I27" s="7"/>
      <c r="J27" s="7"/>
      <c r="K27" s="7"/>
      <c r="L27" s="7"/>
      <c r="M27" s="7"/>
      <c r="N27" s="7"/>
      <c r="O27" s="7"/>
      <c r="P27" s="7"/>
      <c r="Q27" s="2"/>
      <c r="R27" s="2"/>
    </row>
    <row r="28" customFormat="false" ht="12.75" hidden="false" customHeight="false" outlineLevel="0" collapsed="false">
      <c r="A28" s="7"/>
      <c r="B28" s="7"/>
      <c r="C28" s="7"/>
      <c r="D28" s="7"/>
      <c r="E28" s="7"/>
      <c r="F28" s="7"/>
      <c r="G28" s="7"/>
      <c r="H28" s="7"/>
      <c r="I28" s="7"/>
      <c r="J28" s="7"/>
      <c r="K28" s="7"/>
      <c r="L28" s="7"/>
      <c r="M28" s="7"/>
      <c r="N28" s="7"/>
      <c r="O28" s="7"/>
      <c r="P28" s="7"/>
      <c r="Q28" s="2"/>
      <c r="R28" s="2"/>
    </row>
    <row r="29" customFormat="false" ht="12.75" hidden="false" customHeight="false" outlineLevel="0" collapsed="false">
      <c r="A29" s="7"/>
      <c r="B29" s="7"/>
      <c r="C29" s="7"/>
      <c r="D29" s="7"/>
      <c r="E29" s="7"/>
      <c r="F29" s="7"/>
      <c r="G29" s="7"/>
      <c r="H29" s="7"/>
      <c r="I29" s="7"/>
      <c r="J29" s="7"/>
      <c r="K29" s="7"/>
      <c r="L29" s="7"/>
      <c r="M29" s="7"/>
      <c r="N29" s="7"/>
      <c r="O29" s="7"/>
      <c r="P29" s="7"/>
      <c r="Q29" s="2"/>
      <c r="R29" s="2"/>
    </row>
    <row r="30" customFormat="false" ht="12.75" hidden="false" customHeight="false" outlineLevel="0" collapsed="false">
      <c r="A30" s="7"/>
      <c r="B30" s="7"/>
      <c r="C30" s="7"/>
      <c r="D30" s="7"/>
      <c r="E30" s="7"/>
      <c r="F30" s="7"/>
      <c r="G30" s="7"/>
      <c r="H30" s="7"/>
      <c r="I30" s="7"/>
      <c r="J30" s="7"/>
      <c r="K30" s="7"/>
      <c r="L30" s="7"/>
      <c r="M30" s="7"/>
      <c r="N30" s="7"/>
      <c r="O30" s="7"/>
      <c r="P30" s="7"/>
      <c r="Q30" s="2"/>
      <c r="R30" s="2"/>
    </row>
    <row r="31" customFormat="false" ht="12.75" hidden="false" customHeight="false" outlineLevel="0" collapsed="false">
      <c r="A31" s="7"/>
      <c r="B31" s="7"/>
      <c r="C31" s="7"/>
      <c r="D31" s="7"/>
      <c r="E31" s="7"/>
      <c r="F31" s="7"/>
      <c r="G31" s="7"/>
      <c r="H31" s="7"/>
      <c r="I31" s="7"/>
      <c r="J31" s="7"/>
      <c r="K31" s="7"/>
      <c r="L31" s="7"/>
      <c r="M31" s="7"/>
      <c r="N31" s="7"/>
      <c r="O31" s="7"/>
      <c r="P31" s="7"/>
      <c r="Q31" s="2"/>
      <c r="R31" s="2"/>
    </row>
    <row r="32" customFormat="false" ht="12.75" hidden="false" customHeight="false" outlineLevel="0" collapsed="false">
      <c r="A32" s="7"/>
      <c r="B32" s="7"/>
      <c r="C32" s="7"/>
      <c r="D32" s="7"/>
      <c r="E32" s="7"/>
      <c r="F32" s="7"/>
      <c r="G32" s="7"/>
      <c r="H32" s="7"/>
      <c r="I32" s="7"/>
      <c r="J32" s="7"/>
      <c r="K32" s="7"/>
      <c r="L32" s="7"/>
      <c r="M32" s="7"/>
      <c r="N32" s="7"/>
      <c r="O32" s="7"/>
      <c r="P32" s="7"/>
      <c r="Q32" s="2"/>
      <c r="R32" s="2"/>
    </row>
    <row r="33" customFormat="false" ht="12.75" hidden="false" customHeight="false" outlineLevel="0" collapsed="false">
      <c r="A33" s="2"/>
      <c r="B33" s="2"/>
      <c r="C33" s="2"/>
      <c r="D33" s="2"/>
      <c r="E33" s="2"/>
      <c r="F33" s="2"/>
      <c r="G33" s="2"/>
      <c r="H33" s="2"/>
      <c r="I33" s="2"/>
      <c r="J33" s="2"/>
      <c r="K33" s="2"/>
      <c r="L33" s="2"/>
      <c r="M33" s="2"/>
      <c r="N33" s="2"/>
      <c r="O33" s="2"/>
      <c r="P33" s="2"/>
      <c r="Q33" s="2"/>
      <c r="R33" s="2"/>
    </row>
    <row r="34" customFormat="false" ht="12.75" hidden="false" customHeight="false" outlineLevel="0" collapsed="false">
      <c r="A34" s="2"/>
      <c r="B34" s="2"/>
      <c r="C34" s="2"/>
      <c r="D34" s="2"/>
      <c r="E34" s="2"/>
      <c r="F34" s="2"/>
      <c r="G34" s="2"/>
      <c r="H34" s="2"/>
      <c r="I34" s="2"/>
      <c r="J34" s="2"/>
      <c r="K34" s="2"/>
      <c r="L34" s="2"/>
      <c r="M34" s="2"/>
      <c r="N34" s="2"/>
      <c r="O34" s="2"/>
      <c r="P34" s="2"/>
      <c r="Q34" s="2"/>
      <c r="R34" s="2"/>
    </row>
  </sheetData>
  <sheetProtection sheet="true" password="c1a6" objects="true" scenarios="true" selectLockedCells="true" selectUnlockedCells="true"/>
  <mergeCells count="4">
    <mergeCell ref="A1:K1"/>
    <mergeCell ref="A3:K3"/>
    <mergeCell ref="A6:O9"/>
    <mergeCell ref="A10:P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O16"/>
    </sheetView>
  </sheetViews>
  <sheetFormatPr defaultColWidth="9.0546875" defaultRowHeight="12.75" zeroHeight="false" outlineLevelRow="0" outlineLevelCol="0"/>
  <sheetData>
    <row r="1" customFormat="false" ht="12.75" hidden="false" customHeight="true" outlineLevel="0" collapsed="false">
      <c r="A1" s="8" t="s">
        <v>5</v>
      </c>
      <c r="B1" s="8"/>
      <c r="C1" s="8"/>
      <c r="D1" s="8"/>
      <c r="E1" s="8"/>
      <c r="F1" s="8"/>
      <c r="G1" s="8"/>
      <c r="H1" s="8"/>
      <c r="I1" s="8"/>
      <c r="J1" s="8"/>
      <c r="K1" s="8"/>
      <c r="L1" s="8"/>
      <c r="M1" s="8"/>
      <c r="N1" s="8"/>
      <c r="O1" s="8"/>
      <c r="P1" s="2"/>
    </row>
    <row r="2" customFormat="false" ht="12.75" hidden="false" customHeight="false" outlineLevel="0" collapsed="false">
      <c r="A2" s="8"/>
      <c r="B2" s="8"/>
      <c r="C2" s="8"/>
      <c r="D2" s="8"/>
      <c r="E2" s="8"/>
      <c r="F2" s="8"/>
      <c r="G2" s="8"/>
      <c r="H2" s="8"/>
      <c r="I2" s="8"/>
      <c r="J2" s="8"/>
      <c r="K2" s="8"/>
      <c r="L2" s="8"/>
      <c r="M2" s="8"/>
      <c r="N2" s="8"/>
      <c r="O2" s="8"/>
      <c r="P2" s="2"/>
    </row>
    <row r="3" customFormat="false" ht="12.75" hidden="false" customHeight="false" outlineLevel="0" collapsed="false">
      <c r="A3" s="9"/>
      <c r="B3" s="9"/>
      <c r="C3" s="9"/>
      <c r="D3" s="9"/>
      <c r="E3" s="9"/>
      <c r="F3" s="9"/>
      <c r="G3" s="9"/>
      <c r="H3" s="9"/>
      <c r="I3" s="9"/>
      <c r="J3" s="9"/>
      <c r="K3" s="9"/>
      <c r="L3" s="9"/>
      <c r="M3" s="9"/>
      <c r="N3" s="9"/>
      <c r="O3" s="9"/>
      <c r="P3" s="2"/>
    </row>
    <row r="4" customFormat="false" ht="12.75" hidden="false" customHeight="false" outlineLevel="0" collapsed="false">
      <c r="A4" s="5" t="s">
        <v>6</v>
      </c>
      <c r="B4" s="2"/>
      <c r="C4" s="2"/>
      <c r="D4" s="2"/>
      <c r="E4" s="2"/>
      <c r="F4" s="2"/>
      <c r="G4" s="2"/>
      <c r="H4" s="2"/>
      <c r="I4" s="2"/>
      <c r="J4" s="2"/>
      <c r="K4" s="2"/>
      <c r="L4" s="2"/>
      <c r="M4" s="2"/>
      <c r="N4" s="2"/>
      <c r="O4" s="2"/>
      <c r="P4" s="2"/>
    </row>
    <row r="5" customFormat="false" ht="12.75" hidden="false" customHeight="false" outlineLevel="0" collapsed="false">
      <c r="A5" s="2" t="s">
        <v>7</v>
      </c>
      <c r="B5" s="2"/>
      <c r="C5" s="2"/>
      <c r="D5" s="2"/>
      <c r="E5" s="2"/>
      <c r="F5" s="2"/>
      <c r="G5" s="2"/>
      <c r="H5" s="2"/>
      <c r="I5" s="2"/>
      <c r="J5" s="2"/>
      <c r="K5" s="2"/>
      <c r="L5" s="2"/>
      <c r="M5" s="2"/>
      <c r="N5" s="2"/>
      <c r="O5" s="2"/>
      <c r="P5" s="2"/>
    </row>
    <row r="6" customFormat="false" ht="12.75" hidden="false" customHeight="false" outlineLevel="0" collapsed="false">
      <c r="A6" s="2" t="s">
        <v>8</v>
      </c>
      <c r="B6" s="2"/>
      <c r="C6" s="2"/>
      <c r="D6" s="2"/>
      <c r="E6" s="2"/>
      <c r="F6" s="2"/>
      <c r="G6" s="2"/>
      <c r="H6" s="2"/>
      <c r="I6" s="2"/>
      <c r="J6" s="2"/>
      <c r="K6" s="2"/>
      <c r="L6" s="2"/>
      <c r="M6" s="2"/>
      <c r="N6" s="2"/>
      <c r="O6" s="2"/>
      <c r="P6" s="2"/>
    </row>
    <row r="7" customFormat="false" ht="12.75" hidden="false" customHeight="true" outlineLevel="0" collapsed="false">
      <c r="A7" s="10" t="s">
        <v>9</v>
      </c>
      <c r="B7" s="10"/>
      <c r="C7" s="10"/>
      <c r="D7" s="10"/>
      <c r="E7" s="10"/>
      <c r="F7" s="10"/>
      <c r="G7" s="10"/>
      <c r="H7" s="10"/>
      <c r="I7" s="10"/>
      <c r="J7" s="10"/>
      <c r="K7" s="10"/>
      <c r="L7" s="10"/>
      <c r="M7" s="10"/>
      <c r="N7" s="10"/>
      <c r="O7" s="10"/>
      <c r="P7" s="2"/>
    </row>
    <row r="8" customFormat="false" ht="12.75" hidden="false" customHeight="false" outlineLevel="0" collapsed="false">
      <c r="A8" s="10"/>
      <c r="B8" s="10"/>
      <c r="C8" s="10"/>
      <c r="D8" s="10"/>
      <c r="E8" s="10"/>
      <c r="F8" s="10"/>
      <c r="G8" s="10"/>
      <c r="H8" s="10"/>
      <c r="I8" s="10"/>
      <c r="J8" s="10"/>
      <c r="K8" s="10"/>
      <c r="L8" s="10"/>
      <c r="M8" s="10"/>
      <c r="N8" s="10"/>
      <c r="O8" s="10"/>
      <c r="P8" s="2"/>
    </row>
    <row r="9" customFormat="false" ht="12.75" hidden="false" customHeight="false" outlineLevel="0" collapsed="false">
      <c r="A9" s="5" t="s">
        <v>10</v>
      </c>
      <c r="B9" s="2"/>
      <c r="C9" s="2"/>
      <c r="D9" s="2"/>
      <c r="E9" s="2"/>
      <c r="F9" s="2"/>
      <c r="G9" s="2"/>
      <c r="H9" s="2"/>
      <c r="I9" s="2"/>
      <c r="J9" s="2"/>
      <c r="K9" s="2"/>
      <c r="L9" s="2"/>
      <c r="M9" s="2"/>
      <c r="N9" s="2"/>
      <c r="O9" s="2"/>
      <c r="P9" s="2"/>
    </row>
    <row r="10" customFormat="false" ht="12.75" hidden="false" customHeight="true" outlineLevel="0" collapsed="false">
      <c r="A10" s="10" t="s">
        <v>11</v>
      </c>
      <c r="B10" s="10"/>
      <c r="C10" s="10"/>
      <c r="D10" s="10"/>
      <c r="E10" s="10"/>
      <c r="F10" s="10"/>
      <c r="G10" s="10"/>
      <c r="H10" s="10"/>
      <c r="I10" s="10"/>
      <c r="J10" s="10"/>
      <c r="K10" s="10"/>
      <c r="L10" s="10"/>
      <c r="M10" s="10"/>
      <c r="N10" s="10"/>
      <c r="O10" s="10"/>
      <c r="P10" s="2"/>
    </row>
    <row r="11" customFormat="false" ht="12.75" hidden="false" customHeight="false" outlineLevel="0" collapsed="false">
      <c r="A11" s="10"/>
      <c r="B11" s="10"/>
      <c r="C11" s="10"/>
      <c r="D11" s="10"/>
      <c r="E11" s="10"/>
      <c r="F11" s="10"/>
      <c r="G11" s="10"/>
      <c r="H11" s="10"/>
      <c r="I11" s="10"/>
      <c r="J11" s="10"/>
      <c r="K11" s="10"/>
      <c r="L11" s="10"/>
      <c r="M11" s="10"/>
      <c r="N11" s="10"/>
      <c r="O11" s="10"/>
      <c r="P11" s="2"/>
    </row>
    <row r="12" customFormat="false" ht="12.75" hidden="false" customHeight="false" outlineLevel="0" collapsed="false">
      <c r="A12" s="5" t="s">
        <v>12</v>
      </c>
      <c r="B12" s="2"/>
      <c r="C12" s="2"/>
      <c r="D12" s="2"/>
      <c r="E12" s="2"/>
      <c r="F12" s="2"/>
      <c r="G12" s="2"/>
      <c r="H12" s="2"/>
      <c r="I12" s="2"/>
      <c r="J12" s="2"/>
      <c r="K12" s="2"/>
      <c r="L12" s="2"/>
      <c r="M12" s="2"/>
      <c r="N12" s="2"/>
      <c r="O12" s="2"/>
      <c r="P12" s="2"/>
    </row>
    <row r="13" customFormat="false" ht="12.75" hidden="false" customHeight="false" outlineLevel="0" collapsed="false">
      <c r="A13" s="2" t="s">
        <v>13</v>
      </c>
      <c r="B13" s="2"/>
      <c r="C13" s="2"/>
      <c r="D13" s="2"/>
      <c r="E13" s="2"/>
      <c r="F13" s="2"/>
      <c r="G13" s="2"/>
      <c r="H13" s="2"/>
      <c r="I13" s="2"/>
      <c r="J13" s="2"/>
      <c r="K13" s="2"/>
      <c r="L13" s="2"/>
      <c r="M13" s="2"/>
      <c r="N13" s="2"/>
      <c r="O13" s="2"/>
      <c r="P13" s="2"/>
    </row>
    <row r="14" customFormat="false" ht="12.75" hidden="false" customHeight="false" outlineLevel="0" collapsed="false">
      <c r="A14" s="5" t="s">
        <v>14</v>
      </c>
      <c r="B14" s="2"/>
      <c r="C14" s="2"/>
      <c r="D14" s="2"/>
      <c r="E14" s="2"/>
      <c r="F14" s="2"/>
      <c r="G14" s="2"/>
      <c r="H14" s="2"/>
      <c r="I14" s="2"/>
      <c r="J14" s="2"/>
      <c r="K14" s="2"/>
      <c r="L14" s="2"/>
      <c r="M14" s="2"/>
      <c r="N14" s="2"/>
      <c r="O14" s="2"/>
      <c r="P14" s="2"/>
    </row>
    <row r="15" customFormat="false" ht="12.75" hidden="false" customHeight="true" outlineLevel="0" collapsed="false">
      <c r="A15" s="10" t="s">
        <v>15</v>
      </c>
      <c r="B15" s="10"/>
      <c r="C15" s="10"/>
      <c r="D15" s="10"/>
      <c r="E15" s="10"/>
      <c r="F15" s="10"/>
      <c r="G15" s="10"/>
      <c r="H15" s="10"/>
      <c r="I15" s="10"/>
      <c r="J15" s="10"/>
      <c r="K15" s="10"/>
      <c r="L15" s="10"/>
      <c r="M15" s="10"/>
      <c r="N15" s="10"/>
      <c r="O15" s="10"/>
      <c r="P15" s="2"/>
    </row>
    <row r="16" customFormat="false" ht="12.75" hidden="false" customHeight="false" outlineLevel="0" collapsed="false">
      <c r="A16" s="10"/>
      <c r="B16" s="10"/>
      <c r="C16" s="10"/>
      <c r="D16" s="10"/>
      <c r="E16" s="10"/>
      <c r="F16" s="10"/>
      <c r="G16" s="10"/>
      <c r="H16" s="10"/>
      <c r="I16" s="10"/>
      <c r="J16" s="10"/>
      <c r="K16" s="10"/>
      <c r="L16" s="10"/>
      <c r="M16" s="10"/>
      <c r="N16" s="10"/>
      <c r="O16" s="10"/>
      <c r="P16" s="2"/>
    </row>
    <row r="17" customFormat="false" ht="12.75" hidden="false" customHeight="false" outlineLevel="0" collapsed="false">
      <c r="A17" s="5" t="s">
        <v>16</v>
      </c>
      <c r="B17" s="2"/>
      <c r="C17" s="2"/>
      <c r="D17" s="2"/>
      <c r="E17" s="2"/>
      <c r="F17" s="2"/>
      <c r="G17" s="2"/>
      <c r="H17" s="2"/>
      <c r="I17" s="2"/>
      <c r="J17" s="2"/>
      <c r="K17" s="2"/>
      <c r="L17" s="2"/>
      <c r="M17" s="2"/>
      <c r="N17" s="2"/>
      <c r="O17" s="2"/>
      <c r="P17" s="2"/>
    </row>
    <row r="18" customFormat="false" ht="12.75" hidden="false" customHeight="false" outlineLevel="0" collapsed="false">
      <c r="A18" s="2" t="s">
        <v>17</v>
      </c>
      <c r="B18" s="2"/>
      <c r="C18" s="2"/>
      <c r="D18" s="2"/>
      <c r="E18" s="2"/>
      <c r="F18" s="2"/>
      <c r="G18" s="2"/>
      <c r="H18" s="2"/>
      <c r="I18" s="2"/>
      <c r="J18" s="2"/>
      <c r="K18" s="2"/>
      <c r="L18" s="2"/>
      <c r="M18" s="2"/>
      <c r="N18" s="2"/>
      <c r="O18" s="2"/>
      <c r="P18" s="2"/>
    </row>
    <row r="19" customFormat="false" ht="12.75" hidden="false" customHeight="false" outlineLevel="0" collapsed="false">
      <c r="A19" s="2" t="s">
        <v>18</v>
      </c>
      <c r="B19" s="2"/>
      <c r="C19" s="2"/>
      <c r="D19" s="2"/>
      <c r="E19" s="2"/>
      <c r="F19" s="2"/>
      <c r="G19" s="2"/>
      <c r="H19" s="2"/>
      <c r="I19" s="2"/>
      <c r="J19" s="2"/>
      <c r="K19" s="2"/>
      <c r="L19" s="2"/>
      <c r="M19" s="2"/>
      <c r="N19" s="2"/>
      <c r="O19" s="2"/>
      <c r="P19" s="2"/>
    </row>
    <row r="20" customFormat="false" ht="12.75" hidden="false" customHeight="false" outlineLevel="0" collapsed="false">
      <c r="A20" s="2" t="s">
        <v>19</v>
      </c>
      <c r="B20" s="2"/>
      <c r="C20" s="2"/>
      <c r="D20" s="2"/>
      <c r="E20" s="2"/>
      <c r="F20" s="2"/>
      <c r="G20" s="2"/>
      <c r="H20" s="2"/>
      <c r="I20" s="2"/>
      <c r="J20" s="2"/>
      <c r="K20" s="2"/>
      <c r="L20" s="2"/>
      <c r="M20" s="2"/>
      <c r="N20" s="2"/>
      <c r="O20" s="2"/>
      <c r="P20" s="2"/>
    </row>
    <row r="21" customFormat="false" ht="12.75" hidden="false" customHeight="false" outlineLevel="0" collapsed="false">
      <c r="A21" s="2" t="s">
        <v>20</v>
      </c>
      <c r="B21" s="2"/>
      <c r="C21" s="2"/>
      <c r="D21" s="2"/>
      <c r="E21" s="2"/>
      <c r="F21" s="2"/>
      <c r="G21" s="2"/>
      <c r="H21" s="2"/>
      <c r="I21" s="2"/>
      <c r="J21" s="2"/>
      <c r="K21" s="2"/>
      <c r="L21" s="2"/>
      <c r="M21" s="2"/>
      <c r="N21" s="2"/>
      <c r="O21" s="2"/>
      <c r="P21" s="2"/>
    </row>
    <row r="22" customFormat="false" ht="12.75" hidden="false" customHeight="false" outlineLevel="0" collapsed="false">
      <c r="A22" s="2" t="s">
        <v>21</v>
      </c>
      <c r="B22" s="2"/>
      <c r="C22" s="2"/>
      <c r="D22" s="2"/>
      <c r="E22" s="2"/>
      <c r="F22" s="2"/>
      <c r="G22" s="2"/>
      <c r="H22" s="2"/>
      <c r="I22" s="2"/>
      <c r="J22" s="2"/>
      <c r="K22" s="2"/>
      <c r="L22" s="2"/>
      <c r="M22" s="2"/>
      <c r="N22" s="2"/>
      <c r="O22" s="2"/>
      <c r="P22" s="2"/>
    </row>
    <row r="23" customFormat="false" ht="12.75" hidden="false" customHeight="false" outlineLevel="0" collapsed="false">
      <c r="A23" s="2" t="s">
        <v>22</v>
      </c>
      <c r="B23" s="2"/>
      <c r="C23" s="2"/>
      <c r="D23" s="2"/>
      <c r="E23" s="2"/>
      <c r="F23" s="2"/>
      <c r="G23" s="2"/>
      <c r="H23" s="2"/>
      <c r="I23" s="2"/>
      <c r="J23" s="2"/>
      <c r="K23" s="2"/>
      <c r="L23" s="2"/>
      <c r="M23" s="2"/>
      <c r="N23" s="2"/>
      <c r="O23" s="2"/>
      <c r="P23" s="2"/>
    </row>
    <row r="24" customFormat="false" ht="12.75" hidden="false" customHeight="false" outlineLevel="0" collapsed="false">
      <c r="A24" s="5" t="s">
        <v>23</v>
      </c>
      <c r="B24" s="2"/>
      <c r="C24" s="2"/>
      <c r="D24" s="2"/>
      <c r="E24" s="2"/>
      <c r="F24" s="2"/>
      <c r="G24" s="2"/>
      <c r="H24" s="2"/>
      <c r="I24" s="2"/>
      <c r="J24" s="2"/>
      <c r="K24" s="2"/>
      <c r="L24" s="2"/>
      <c r="M24" s="2"/>
      <c r="N24" s="2"/>
      <c r="O24" s="2"/>
      <c r="P24" s="2"/>
    </row>
    <row r="25" customFormat="false" ht="15.75" hidden="false" customHeight="false" outlineLevel="0" collapsed="false">
      <c r="A25" s="2" t="s">
        <v>24</v>
      </c>
      <c r="B25" s="2"/>
      <c r="C25" s="2"/>
      <c r="D25" s="2"/>
      <c r="E25" s="2"/>
      <c r="F25" s="2"/>
      <c r="G25" s="2"/>
      <c r="H25" s="2"/>
      <c r="I25" s="2"/>
      <c r="J25" s="2"/>
      <c r="K25" s="2"/>
      <c r="L25" s="2"/>
      <c r="M25" s="2"/>
      <c r="N25" s="2"/>
      <c r="O25" s="2"/>
      <c r="P25" s="2"/>
    </row>
    <row r="26" customFormat="false" ht="12.75" hidden="false" customHeight="false" outlineLevel="0" collapsed="false">
      <c r="A26" s="2" t="s">
        <v>25</v>
      </c>
      <c r="B26" s="2"/>
      <c r="C26" s="2"/>
      <c r="D26" s="2"/>
      <c r="E26" s="2"/>
      <c r="F26" s="2"/>
      <c r="G26" s="2"/>
      <c r="H26" s="2"/>
      <c r="I26" s="2"/>
      <c r="J26" s="2"/>
      <c r="K26" s="2"/>
      <c r="L26" s="2"/>
      <c r="M26" s="2"/>
      <c r="N26" s="2"/>
      <c r="O26" s="2"/>
      <c r="P26" s="2"/>
    </row>
    <row r="27" customFormat="false" ht="12.75" hidden="false" customHeight="false" outlineLevel="0" collapsed="false">
      <c r="A27" s="5" t="s">
        <v>26</v>
      </c>
      <c r="B27" s="2"/>
      <c r="C27" s="2"/>
      <c r="D27" s="2"/>
      <c r="E27" s="2"/>
      <c r="F27" s="2"/>
      <c r="G27" s="2"/>
      <c r="H27" s="2"/>
      <c r="I27" s="2"/>
      <c r="J27" s="2"/>
      <c r="K27" s="2"/>
      <c r="L27" s="2"/>
      <c r="M27" s="2"/>
      <c r="N27" s="2"/>
      <c r="O27" s="2"/>
      <c r="P27" s="2"/>
    </row>
    <row r="28" customFormat="false" ht="12.75" hidden="false" customHeight="false" outlineLevel="0" collapsed="false">
      <c r="A28" s="11" t="s">
        <v>27</v>
      </c>
      <c r="B28" s="2"/>
      <c r="C28" s="2"/>
      <c r="D28" s="2"/>
      <c r="E28" s="2"/>
      <c r="F28" s="2"/>
      <c r="G28" s="2"/>
      <c r="H28" s="2"/>
      <c r="I28" s="2"/>
      <c r="J28" s="2"/>
      <c r="K28" s="2"/>
      <c r="L28" s="2"/>
      <c r="M28" s="2"/>
      <c r="N28" s="2"/>
      <c r="O28" s="2"/>
      <c r="P28" s="2"/>
    </row>
    <row r="29" customFormat="false" ht="12.75" hidden="false" customHeight="false" outlineLevel="0" collapsed="false">
      <c r="A29" s="11" t="s">
        <v>28</v>
      </c>
      <c r="B29" s="2"/>
      <c r="C29" s="2"/>
      <c r="D29" s="2"/>
      <c r="E29" s="2"/>
      <c r="F29" s="2"/>
      <c r="G29" s="2"/>
      <c r="H29" s="2"/>
      <c r="I29" s="2"/>
      <c r="J29" s="2"/>
      <c r="K29" s="2"/>
      <c r="L29" s="2"/>
      <c r="M29" s="2"/>
      <c r="N29" s="2"/>
      <c r="O29" s="2"/>
      <c r="P29" s="2"/>
    </row>
    <row r="30" customFormat="false" ht="12.75" hidden="false" customHeight="false" outlineLevel="0" collapsed="false">
      <c r="A30" s="2" t="s">
        <v>29</v>
      </c>
      <c r="B30" s="2"/>
      <c r="C30" s="2"/>
      <c r="D30" s="2"/>
      <c r="E30" s="2"/>
      <c r="F30" s="2"/>
      <c r="G30" s="2"/>
      <c r="H30" s="2"/>
      <c r="I30" s="2"/>
      <c r="J30" s="2"/>
      <c r="K30" s="2"/>
      <c r="L30" s="2"/>
      <c r="M30" s="2"/>
      <c r="N30" s="2"/>
      <c r="O30" s="2"/>
      <c r="P30" s="2"/>
    </row>
    <row r="31" customFormat="false" ht="12.75" hidden="false" customHeight="false" outlineLevel="0" collapsed="false">
      <c r="A31" s="5" t="s">
        <v>30</v>
      </c>
      <c r="B31" s="2"/>
      <c r="C31" s="2"/>
      <c r="D31" s="2"/>
      <c r="E31" s="2"/>
      <c r="F31" s="2"/>
      <c r="G31" s="2"/>
      <c r="H31" s="2"/>
      <c r="I31" s="2"/>
      <c r="J31" s="2"/>
      <c r="K31" s="2"/>
      <c r="L31" s="2"/>
      <c r="M31" s="2"/>
      <c r="N31" s="2"/>
      <c r="O31" s="2"/>
      <c r="P31" s="2"/>
    </row>
    <row r="32" customFormat="false" ht="12.75" hidden="false" customHeight="false" outlineLevel="0" collapsed="false">
      <c r="A32" s="2"/>
      <c r="B32" s="2"/>
      <c r="C32" s="2"/>
      <c r="D32" s="2"/>
      <c r="E32" s="2"/>
      <c r="F32" s="2"/>
      <c r="G32" s="2"/>
      <c r="H32" s="2"/>
      <c r="I32" s="2"/>
      <c r="J32" s="2"/>
      <c r="K32" s="2"/>
      <c r="L32" s="2"/>
      <c r="M32" s="2"/>
      <c r="N32" s="2"/>
      <c r="O32" s="2"/>
      <c r="P32" s="2"/>
    </row>
    <row r="33" customFormat="false" ht="12.75" hidden="false" customHeight="false" outlineLevel="0" collapsed="false">
      <c r="A33" s="2"/>
      <c r="B33" s="2"/>
      <c r="C33" s="2"/>
      <c r="D33" s="2"/>
      <c r="E33" s="2"/>
      <c r="F33" s="2"/>
      <c r="G33" s="2"/>
      <c r="H33" s="2"/>
      <c r="I33" s="2"/>
      <c r="J33" s="2"/>
      <c r="K33" s="2"/>
      <c r="L33" s="2"/>
      <c r="M33" s="2"/>
      <c r="N33" s="2"/>
      <c r="O33" s="2"/>
      <c r="P33" s="2"/>
    </row>
    <row r="34" customFormat="false" ht="12.75" hidden="false" customHeight="false" outlineLevel="0" collapsed="false">
      <c r="A34" s="2"/>
      <c r="B34" s="2"/>
      <c r="C34" s="2"/>
      <c r="D34" s="2"/>
      <c r="E34" s="2"/>
      <c r="F34" s="2"/>
      <c r="G34" s="2"/>
      <c r="H34" s="2"/>
      <c r="I34" s="2"/>
      <c r="J34" s="2"/>
      <c r="K34" s="2"/>
      <c r="L34" s="2"/>
      <c r="M34" s="2"/>
      <c r="N34" s="2"/>
      <c r="O34" s="2"/>
      <c r="P34" s="2"/>
    </row>
    <row r="35" customFormat="false" ht="12.75" hidden="false" customHeight="false" outlineLevel="0" collapsed="false">
      <c r="A35" s="2"/>
      <c r="B35" s="2"/>
      <c r="C35" s="2"/>
      <c r="D35" s="2"/>
      <c r="E35" s="2"/>
      <c r="F35" s="2"/>
      <c r="G35" s="2"/>
      <c r="H35" s="2"/>
      <c r="I35" s="2"/>
      <c r="J35" s="2"/>
      <c r="K35" s="2"/>
      <c r="L35" s="2"/>
      <c r="M35" s="2"/>
      <c r="N35" s="2"/>
      <c r="O35" s="2"/>
      <c r="P35" s="2"/>
    </row>
    <row r="36" customFormat="false" ht="12.75" hidden="false" customHeight="false" outlineLevel="0" collapsed="false">
      <c r="A36" s="2"/>
      <c r="B36" s="2"/>
      <c r="C36" s="2"/>
      <c r="D36" s="2"/>
      <c r="E36" s="2"/>
      <c r="F36" s="2"/>
      <c r="G36" s="2"/>
      <c r="H36" s="2"/>
      <c r="I36" s="2"/>
      <c r="J36" s="2"/>
      <c r="K36" s="2"/>
      <c r="L36" s="2"/>
      <c r="M36" s="2"/>
      <c r="N36" s="2"/>
      <c r="O36" s="2"/>
      <c r="P36" s="2"/>
    </row>
  </sheetData>
  <sheetProtection sheet="true" password="c1a6" objects="true" scenarios="true" selectLockedCells="true" selectUnlockedCells="true"/>
  <mergeCells count="4">
    <mergeCell ref="A1:O2"/>
    <mergeCell ref="A7:O8"/>
    <mergeCell ref="A10:O11"/>
    <mergeCell ref="A15:O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83"/>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C35" activeCellId="0" sqref="C35"/>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28.7"/>
    <col collapsed="false" customWidth="true" hidden="false" outlineLevel="0" max="3" min="3" style="0" width="18.41"/>
    <col collapsed="false" customWidth="true" hidden="false" outlineLevel="0" max="4" min="4" style="0" width="21.84"/>
    <col collapsed="false" customWidth="true" hidden="false" outlineLevel="0" max="5" min="5" style="0" width="1.41"/>
    <col collapsed="false" customWidth="true" hidden="false" outlineLevel="0" max="6" min="6" style="0" width="22.14"/>
    <col collapsed="false" customWidth="true" hidden="false" outlineLevel="0" max="7" min="7" style="0" width="18.28"/>
  </cols>
  <sheetData>
    <row r="1" customFormat="false" ht="18" hidden="false" customHeight="true" outlineLevel="0" collapsed="false">
      <c r="A1" s="12" t="s">
        <v>31</v>
      </c>
      <c r="B1" s="12"/>
      <c r="C1" s="12"/>
      <c r="D1" s="12"/>
      <c r="E1" s="7"/>
      <c r="F1" s="7"/>
      <c r="G1" s="7"/>
      <c r="H1" s="7"/>
      <c r="I1" s="7"/>
      <c r="J1" s="13"/>
      <c r="K1" s="13"/>
    </row>
    <row r="2" customFormat="false" ht="12.75" hidden="false" customHeight="false" outlineLevel="0" collapsed="false">
      <c r="A2" s="14" t="s">
        <v>32</v>
      </c>
      <c r="B2" s="15" t="s">
        <v>33</v>
      </c>
      <c r="C2" s="16" t="s">
        <v>34</v>
      </c>
      <c r="D2" s="15"/>
      <c r="E2" s="7"/>
      <c r="F2" s="7"/>
      <c r="G2" s="7"/>
      <c r="H2" s="7"/>
      <c r="I2" s="7"/>
      <c r="J2" s="13"/>
      <c r="K2" s="13"/>
    </row>
    <row r="3" customFormat="false" ht="12.75" hidden="false" customHeight="false" outlineLevel="0" collapsed="false">
      <c r="A3" s="14"/>
      <c r="B3" s="17" t="s">
        <v>35</v>
      </c>
      <c r="C3" s="18" t="s">
        <v>36</v>
      </c>
      <c r="D3" s="17"/>
      <c r="E3" s="7"/>
      <c r="F3" s="7"/>
      <c r="G3" s="7"/>
      <c r="H3" s="7"/>
      <c r="I3" s="7"/>
      <c r="J3" s="13"/>
      <c r="K3" s="13"/>
    </row>
    <row r="4" customFormat="false" ht="12.75" hidden="false" customHeight="false" outlineLevel="0" collapsed="false">
      <c r="A4" s="14"/>
      <c r="B4" s="17" t="s">
        <v>37</v>
      </c>
      <c r="C4" s="19" t="n">
        <f aca="false">G11</f>
        <v>653.2</v>
      </c>
      <c r="D4" s="17"/>
      <c r="E4" s="7"/>
      <c r="F4" s="20" t="s">
        <v>38</v>
      </c>
      <c r="G4" s="20"/>
      <c r="H4" s="7"/>
      <c r="I4" s="7"/>
      <c r="J4" s="13"/>
      <c r="K4" s="13"/>
    </row>
    <row r="5" customFormat="false" ht="12.75" hidden="false" customHeight="false" outlineLevel="0" collapsed="false">
      <c r="A5" s="14"/>
      <c r="B5" s="21" t="s">
        <v>39</v>
      </c>
      <c r="C5" s="22" t="n">
        <f aca="false">IF($C$2="Liquid",VLOOKUP(ANIMAL,'Haul Output'!X96:'Haul Output'!Z107,3,FALSE())*C4/1000,IF($C$2="Solid",VLOOKUP(ANIMAL,'Haul Output'!X96:'Haul Output'!Z107,2,FALSE())*C4))</f>
        <v>2360.6648</v>
      </c>
      <c r="D5" s="23" t="str">
        <f aca="false">IF($C$2="Liquid",'Haul Output'!$O$92,IF($C$2="Solid",'Haul Output'!$O$93,'Haul Output'!$P$92))</f>
        <v>thousand gallons</v>
      </c>
      <c r="E5" s="7"/>
      <c r="F5" s="15" t="s">
        <v>40</v>
      </c>
      <c r="G5" s="24" t="n">
        <v>320</v>
      </c>
      <c r="H5" s="7"/>
      <c r="I5" s="7"/>
      <c r="J5" s="13"/>
      <c r="K5" s="13"/>
    </row>
    <row r="6" customFormat="false" ht="12.75" hidden="false" customHeight="true" outlineLevel="0" collapsed="false">
      <c r="A6" s="25" t="s">
        <v>41</v>
      </c>
      <c r="B6" s="15" t="s">
        <v>42</v>
      </c>
      <c r="C6" s="26" t="n">
        <v>55</v>
      </c>
      <c r="D6" s="27" t="str">
        <f aca="false">IF($C$2="Liquid",'Haul Output'!$O$105,IF($C$2="Solid",'Haul Output'!$O$106,'Haul Output'!$P$92))</f>
        <v>lbs. per thousand gallons</v>
      </c>
      <c r="E6" s="7"/>
      <c r="F6" s="17" t="s">
        <v>43</v>
      </c>
      <c r="G6" s="24" t="n">
        <v>1400</v>
      </c>
      <c r="H6" s="7"/>
      <c r="I6" s="7"/>
      <c r="J6" s="13"/>
      <c r="K6" s="13"/>
    </row>
    <row r="7" customFormat="false" ht="12.75" hidden="false" customHeight="false" outlineLevel="0" collapsed="false">
      <c r="A7" s="25"/>
      <c r="B7" s="17" t="s">
        <v>44</v>
      </c>
      <c r="C7" s="26" t="n">
        <v>6</v>
      </c>
      <c r="D7" s="27" t="str">
        <f aca="false">IF($C$2="Liquid",'Haul Output'!$O$105,IF($C$2="Solid",'Haul Output'!$O$106,'Haul Output'!$P$92))</f>
        <v>lbs. per thousand gallons</v>
      </c>
      <c r="E7" s="7"/>
      <c r="F7" s="17" t="s">
        <v>45</v>
      </c>
      <c r="G7" s="24" t="n">
        <v>200</v>
      </c>
      <c r="H7" s="7"/>
      <c r="I7" s="7"/>
      <c r="J7" s="13"/>
      <c r="K7" s="13"/>
    </row>
    <row r="8" customFormat="false" ht="12.75" hidden="false" customHeight="false" outlineLevel="0" collapsed="false">
      <c r="A8" s="25"/>
      <c r="B8" s="17" t="s">
        <v>46</v>
      </c>
      <c r="C8" s="26" t="n">
        <v>27</v>
      </c>
      <c r="D8" s="27" t="str">
        <f aca="false">IF($C$2="Liquid",'Haul Output'!$O$105,IF($C$2="Solid",'Haul Output'!$O$106,'Haul Output'!$P$92))</f>
        <v>lbs. per thousand gallons</v>
      </c>
      <c r="E8" s="7"/>
      <c r="F8" s="17" t="s">
        <v>47</v>
      </c>
      <c r="G8" s="24" t="n">
        <v>900</v>
      </c>
      <c r="H8" s="7"/>
      <c r="I8" s="7"/>
      <c r="J8" s="13"/>
      <c r="K8" s="13"/>
    </row>
    <row r="9" customFormat="false" ht="15.75" hidden="false" customHeight="false" outlineLevel="0" collapsed="false">
      <c r="A9" s="25"/>
      <c r="B9" s="17" t="s">
        <v>48</v>
      </c>
      <c r="C9" s="26" t="n">
        <v>63</v>
      </c>
      <c r="D9" s="27" t="str">
        <f aca="false">IF($C$2="Liquid",'Haul Output'!$O$105,IF($C$2="Solid",'Haul Output'!$O$106,'Haul Output'!$P$92))</f>
        <v>lbs. per thousand gallons</v>
      </c>
      <c r="E9" s="7"/>
      <c r="F9" s="17" t="s">
        <v>49</v>
      </c>
      <c r="G9" s="24" t="n">
        <v>140</v>
      </c>
      <c r="H9" s="7"/>
      <c r="I9" s="7"/>
      <c r="J9" s="13"/>
      <c r="K9" s="13"/>
    </row>
    <row r="10" customFormat="false" ht="15.75" hidden="false" customHeight="false" outlineLevel="0" collapsed="false">
      <c r="A10" s="25"/>
      <c r="B10" s="21" t="s">
        <v>50</v>
      </c>
      <c r="C10" s="26" t="n">
        <v>34</v>
      </c>
      <c r="D10" s="23" t="str">
        <f aca="false">IF($C$2="Liquid",'Haul Output'!$O$105,IF($C$2="Solid",'Haul Output'!$O$106,'Haul Output'!$P$92))</f>
        <v>lbs. per thousand gallons</v>
      </c>
      <c r="E10" s="7"/>
      <c r="F10" s="17" t="s">
        <v>51</v>
      </c>
      <c r="G10" s="24" t="n">
        <v>180</v>
      </c>
      <c r="H10" s="7"/>
      <c r="I10" s="7"/>
      <c r="J10" s="13"/>
      <c r="K10" s="13"/>
    </row>
    <row r="11" customFormat="false" ht="12.75" hidden="false" customHeight="false" outlineLevel="0" collapsed="false">
      <c r="A11" s="28" t="s">
        <v>52</v>
      </c>
      <c r="B11" s="28"/>
      <c r="C11" s="28"/>
      <c r="D11" s="28"/>
      <c r="E11" s="7"/>
      <c r="F11" s="21" t="s">
        <v>53</v>
      </c>
      <c r="G11" s="29" t="n">
        <f aca="false">(G5*G6+G7*G8+G9*G10)/1000</f>
        <v>653.2</v>
      </c>
      <c r="H11" s="7"/>
      <c r="I11" s="7"/>
      <c r="J11" s="13"/>
      <c r="K11" s="13"/>
    </row>
    <row r="12" customFormat="false" ht="12.75" hidden="false" customHeight="true" outlineLevel="0" collapsed="false">
      <c r="A12" s="25" t="s">
        <v>54</v>
      </c>
      <c r="B12" s="15" t="s">
        <v>42</v>
      </c>
      <c r="C12" s="19" t="n">
        <f aca="false">IF($C$2="Liquid",IF($C$6=0,(VLOOKUP(ANIMAL,'Haul Output'!$X$96:'Haul Output'!$AG$107,8,FALSE())),0),IF($C$2="Solid",IF($C$6=0,(VLOOKUP(ANIMAL,'Haul Output'!$X$96:'Haul Output'!$AG$107,5,FALSE())),0)))</f>
        <v>0</v>
      </c>
      <c r="D12" s="15" t="str">
        <f aca="false">IF($C$2="Liquid",'Haul Output'!$O$105,IF($C$2="Solid",'Haul Output'!$O$106,'Haul Output'!$P$92))</f>
        <v>lbs. per thousand gallons</v>
      </c>
      <c r="E12" s="7"/>
      <c r="F12" s="30"/>
      <c r="G12" s="30"/>
      <c r="H12" s="7"/>
      <c r="I12" s="7"/>
      <c r="J12" s="13"/>
      <c r="K12" s="13"/>
    </row>
    <row r="13" customFormat="false" ht="12.75" hidden="false" customHeight="false" outlineLevel="0" collapsed="false">
      <c r="A13" s="25"/>
      <c r="B13" s="17" t="s">
        <v>44</v>
      </c>
      <c r="C13" s="19" t="n">
        <f aca="false">IF($C$2="Liquid",IF($C$6=0,(VLOOKUP(ANIMAL,'Haul Output'!$X$96:'Haul Output'!$AI$107,11,FALSE())),0),IF($C$2="Solid",IF($C$6=0,(VLOOKUP(ANIMAL,'Haul Output'!$X$96:'Haul Output'!$AI$107,12,FALSE())),0)))</f>
        <v>0</v>
      </c>
      <c r="D13" s="17" t="str">
        <f aca="false">IF($C$2="Liquid",'Haul Output'!$O$105,IF($C$2="Solid",'Haul Output'!$O$106,'Haul Output'!$P$92))</f>
        <v>lbs. per thousand gallons</v>
      </c>
      <c r="E13" s="7"/>
      <c r="F13" s="7"/>
      <c r="G13" s="30"/>
      <c r="H13" s="7"/>
      <c r="I13" s="7"/>
      <c r="J13" s="13"/>
      <c r="K13" s="13"/>
    </row>
    <row r="14" customFormat="false" ht="12.75" hidden="false" customHeight="false" outlineLevel="0" collapsed="false">
      <c r="A14" s="25"/>
      <c r="B14" s="17" t="s">
        <v>46</v>
      </c>
      <c r="C14" s="19" t="n">
        <f aca="false">IF($C$2="Liquid",IF($C$6=0,(VLOOKUP(ANIMAL,'Haul Output'!$X$96:'Haul Output'!$AM$107,16,FALSE())),0),IF($C$2="Solid",IF($C$6=0,(VLOOKUP(ANIMAL,'Haul Output'!$X$96:'Haul Output'!$AM$107,15,FALSE())),0)))</f>
        <v>0</v>
      </c>
      <c r="D14" s="17" t="str">
        <f aca="false">IF($C$2="Liquid",'Haul Output'!$O$105,IF($C$2="Solid",'Haul Output'!$O$106,'Haul Output'!$P$92))</f>
        <v>lbs. per thousand gallons</v>
      </c>
      <c r="E14" s="7"/>
      <c r="F14" s="7"/>
      <c r="G14" s="30"/>
      <c r="H14" s="7"/>
      <c r="I14" s="7"/>
      <c r="J14" s="13"/>
      <c r="K14" s="13"/>
    </row>
    <row r="15" customFormat="false" ht="15.75" hidden="false" customHeight="false" outlineLevel="0" collapsed="false">
      <c r="A15" s="25"/>
      <c r="B15" s="17" t="s">
        <v>48</v>
      </c>
      <c r="C15" s="19" t="n">
        <f aca="false">IF($C$2="Liquid",IF($C$6=0,(VLOOKUP(ANIMAL,'Haul Output'!$X$96:'Haul Output'!$AG$107,9,FALSE())),0),IF($C$2="Solid",IF($C$6=0,(VLOOKUP(ANIMAL,'Haul Output'!$X$96:'Haul Output'!$AG$107,6,FALSE())),0)))</f>
        <v>0</v>
      </c>
      <c r="D15" s="17" t="str">
        <f aca="false">IF($C$2="Liquid",'Haul Output'!$O$105,IF($C$2="Solid",'Haul Output'!$O$106,'Haul Output'!$P$92))</f>
        <v>lbs. per thousand gallons</v>
      </c>
      <c r="E15" s="7"/>
      <c r="F15" s="7"/>
      <c r="G15" s="30"/>
      <c r="H15" s="7"/>
      <c r="I15" s="7"/>
      <c r="J15" s="13"/>
      <c r="K15" s="13"/>
    </row>
    <row r="16" customFormat="false" ht="15.75" hidden="false" customHeight="false" outlineLevel="0" collapsed="false">
      <c r="A16" s="25"/>
      <c r="B16" s="21" t="s">
        <v>50</v>
      </c>
      <c r="C16" s="19" t="n">
        <f aca="false">IF($C$2="Liquid",IF($C$6=0,(VLOOKUP(ANIMAL,'Haul Output'!$X$96:'Haul Output'!$AG$107,10,FALSE())),0),IF($C$2="Solid",IF($C$6=0,(VLOOKUP(ANIMAL,'Haul Output'!$X$96:'Haul Output'!$AG$107,7,FALSE())),0)))</f>
        <v>0</v>
      </c>
      <c r="D16" s="17" t="str">
        <f aca="false">IF($C$2="Liquid",'Haul Output'!$O$105,IF($C$2="Solid",'Haul Output'!$O$106,'Haul Output'!$P$92))</f>
        <v>lbs. per thousand gallons</v>
      </c>
      <c r="E16" s="7"/>
      <c r="F16" s="7"/>
      <c r="G16" s="30"/>
      <c r="H16" s="7"/>
      <c r="I16" s="7"/>
      <c r="J16" s="13"/>
      <c r="K16" s="13"/>
    </row>
    <row r="17" customFormat="false" ht="12.75" hidden="false" customHeight="true" outlineLevel="0" collapsed="false">
      <c r="A17" s="31" t="s">
        <v>55</v>
      </c>
      <c r="B17" s="15" t="s">
        <v>56</v>
      </c>
      <c r="C17" s="32"/>
      <c r="D17" s="15" t="str">
        <f aca="false">IF($C$2="Liquid",'Haul Output'!$O$107,IF($C$2="Solid",'Haul Output'!$O$108,'Haul Output'!$P$92))</f>
        <v>thousand gallons per acre</v>
      </c>
      <c r="E17" s="7"/>
      <c r="F17" s="7"/>
      <c r="G17" s="30"/>
      <c r="H17" s="7"/>
      <c r="I17" s="7"/>
      <c r="J17" s="13"/>
      <c r="K17" s="13"/>
    </row>
    <row r="18" customFormat="false" ht="12.75" hidden="false" customHeight="false" outlineLevel="0" collapsed="false">
      <c r="A18" s="31"/>
      <c r="B18" s="17" t="s">
        <v>57</v>
      </c>
      <c r="C18" s="26"/>
      <c r="D18" s="17" t="str">
        <f aca="false">IF($C$2="Liquid",'Haul Output'!$O$107,IF($C$2="Solid",'Haul Output'!$O$108,'Haul Output'!$P$92))</f>
        <v>thousand gallons per acre</v>
      </c>
      <c r="E18" s="7"/>
      <c r="F18" s="7"/>
      <c r="G18" s="30"/>
      <c r="H18" s="7"/>
      <c r="I18" s="7"/>
      <c r="J18" s="13"/>
      <c r="K18" s="13"/>
    </row>
    <row r="19" customFormat="false" ht="12.75" hidden="false" customHeight="false" outlineLevel="0" collapsed="false">
      <c r="A19" s="31"/>
      <c r="B19" s="21" t="s">
        <v>58</v>
      </c>
      <c r="C19" s="26"/>
      <c r="D19" s="21" t="str">
        <f aca="false">IF($C$2="Liquid",'Haul Output'!$O$107,IF($C$2="Solid",'Haul Output'!$O$108,'Haul Output'!$P$92))</f>
        <v>thousand gallons per acre</v>
      </c>
      <c r="E19" s="7"/>
      <c r="F19" s="30"/>
      <c r="G19" s="30"/>
      <c r="H19" s="7"/>
      <c r="I19" s="7"/>
      <c r="J19" s="13"/>
      <c r="K19" s="13"/>
    </row>
    <row r="20" customFormat="false" ht="12.75" hidden="false" customHeight="false" outlineLevel="0" collapsed="false">
      <c r="A20" s="33" t="s">
        <v>59</v>
      </c>
      <c r="B20" s="34" t="s">
        <v>60</v>
      </c>
      <c r="C20" s="35" t="n">
        <f aca="false">G23</f>
        <v>40</v>
      </c>
      <c r="D20" s="34" t="s">
        <v>61</v>
      </c>
      <c r="E20" s="7"/>
      <c r="F20" s="20" t="s">
        <v>62</v>
      </c>
      <c r="G20" s="20"/>
      <c r="H20" s="7"/>
      <c r="I20" s="7"/>
      <c r="J20" s="13"/>
      <c r="K20" s="13"/>
    </row>
    <row r="21" customFormat="false" ht="12.75" hidden="false" customHeight="true" outlineLevel="0" collapsed="false">
      <c r="A21" s="36" t="s">
        <v>63</v>
      </c>
      <c r="B21" s="15" t="s">
        <v>64</v>
      </c>
      <c r="C21" s="16" t="s">
        <v>65</v>
      </c>
      <c r="D21" s="37"/>
      <c r="E21" s="7"/>
      <c r="F21" s="15" t="s">
        <v>66</v>
      </c>
      <c r="G21" s="24" t="s">
        <v>67</v>
      </c>
      <c r="H21" s="7"/>
      <c r="I21" s="7"/>
      <c r="J21" s="13"/>
      <c r="K21" s="13"/>
    </row>
    <row r="22" customFormat="false" ht="12.75" hidden="false" customHeight="false" outlineLevel="0" collapsed="false">
      <c r="A22" s="36"/>
      <c r="B22" s="17" t="s">
        <v>68</v>
      </c>
      <c r="C22" s="26" t="n">
        <v>25</v>
      </c>
      <c r="D22" s="27"/>
      <c r="E22" s="7"/>
      <c r="F22" s="17" t="s">
        <v>69</v>
      </c>
      <c r="G22" s="38" t="n">
        <v>25</v>
      </c>
      <c r="H22" s="7"/>
      <c r="I22" s="7"/>
      <c r="J22" s="13"/>
      <c r="K22" s="13"/>
    </row>
    <row r="23" customFormat="false" ht="12.75" hidden="false" customHeight="false" outlineLevel="0" collapsed="false">
      <c r="A23" s="36"/>
      <c r="B23" s="17" t="s">
        <v>70</v>
      </c>
      <c r="C23" s="19" t="n">
        <f aca="false">MAX(0,IF(C8&gt;0,((VLOOKUP(CROPGROWN,'Haul Output'!U111:'Haul Output'!AM122,3,FALSE())-C17*C8*0.5-C18*C8*0.25-C19*C8*0.125-C20)),((VLOOKUP(CROPGROWN,'Haul Output'!U111:'Haul Output'!AM122,3,FALSE())-C17*C14*0.5-C18*C14*0.25-C19*C14*0.125-C20))))</f>
        <v>143.25</v>
      </c>
      <c r="D23" s="17" t="s">
        <v>61</v>
      </c>
      <c r="E23" s="7"/>
      <c r="F23" s="21" t="s">
        <v>59</v>
      </c>
      <c r="G23" s="39" t="n">
        <f aca="false">(VLOOKUP(NCROP,'Haul Output'!R108:'Haul Output'!S119,2,FALSE()))</f>
        <v>40</v>
      </c>
      <c r="H23" s="7"/>
      <c r="I23" s="7"/>
      <c r="J23" s="13"/>
      <c r="K23" s="13"/>
    </row>
    <row r="24" customFormat="false" ht="15.75" hidden="false" customHeight="false" outlineLevel="0" collapsed="false">
      <c r="A24" s="36"/>
      <c r="B24" s="17" t="s">
        <v>71</v>
      </c>
      <c r="C24" s="19" t="n">
        <f aca="false">VLOOKUP(CROPGROWN,'Haul Output'!U111:'Haul Output'!AG122,5,FALSE())*C22</f>
        <v>82.5</v>
      </c>
      <c r="D24" s="17" t="s">
        <v>61</v>
      </c>
      <c r="E24" s="7"/>
      <c r="F24" s="40"/>
      <c r="G24" s="40"/>
      <c r="H24" s="7"/>
      <c r="I24" s="7"/>
      <c r="J24" s="13"/>
      <c r="K24" s="13"/>
    </row>
    <row r="25" customFormat="false" ht="15.75" hidden="false" customHeight="false" outlineLevel="0" collapsed="false">
      <c r="A25" s="36"/>
      <c r="B25" s="17" t="s">
        <v>72</v>
      </c>
      <c r="C25" s="41" t="n">
        <f aca="false">G28</f>
        <v>41.25</v>
      </c>
      <c r="D25" s="17" t="s">
        <v>61</v>
      </c>
      <c r="E25" s="7"/>
      <c r="F25" s="20" t="s">
        <v>73</v>
      </c>
      <c r="G25" s="20"/>
      <c r="H25" s="7"/>
      <c r="I25" s="7"/>
      <c r="J25" s="13"/>
      <c r="K25" s="13"/>
    </row>
    <row r="26" customFormat="false" ht="15.75" hidden="false" customHeight="false" outlineLevel="0" collapsed="false">
      <c r="A26" s="36"/>
      <c r="B26" s="21" t="s">
        <v>74</v>
      </c>
      <c r="C26" s="42" t="n">
        <f aca="false">G34</f>
        <v>75</v>
      </c>
      <c r="D26" s="21" t="s">
        <v>61</v>
      </c>
      <c r="E26" s="7"/>
      <c r="F26" s="15" t="s">
        <v>75</v>
      </c>
      <c r="G26" s="43" t="str">
        <f aca="false">$C$21</f>
        <v>Corn for silage</v>
      </c>
      <c r="H26" s="7"/>
      <c r="I26" s="7"/>
      <c r="J26" s="13"/>
      <c r="K26" s="13"/>
    </row>
    <row r="27" customFormat="false" ht="12.75" hidden="false" customHeight="true" outlineLevel="0" collapsed="false">
      <c r="A27" s="44" t="s">
        <v>76</v>
      </c>
      <c r="B27" s="15" t="s">
        <v>77</v>
      </c>
      <c r="C27" s="45" t="n">
        <v>0.4</v>
      </c>
      <c r="D27" s="15" t="s">
        <v>78</v>
      </c>
      <c r="E27" s="7"/>
      <c r="F27" s="17" t="s">
        <v>79</v>
      </c>
      <c r="G27" s="38" t="n">
        <v>35</v>
      </c>
      <c r="H27" s="7"/>
      <c r="I27" s="7"/>
      <c r="J27" s="13"/>
      <c r="K27" s="13"/>
    </row>
    <row r="28" customFormat="false" ht="15.75" hidden="false" customHeight="false" outlineLevel="0" collapsed="false">
      <c r="A28" s="44"/>
      <c r="B28" s="17" t="s">
        <v>48</v>
      </c>
      <c r="C28" s="46" t="n">
        <v>0.25</v>
      </c>
      <c r="D28" s="17" t="s">
        <v>78</v>
      </c>
      <c r="E28" s="7"/>
      <c r="F28" s="21" t="s">
        <v>80</v>
      </c>
      <c r="G28" s="47" t="n">
        <f aca="false">(VLOOKUP(CROPGROWN,'Haul Output'!U111:'Haul Output'!AM122,11,FALSE()))</f>
        <v>41.25</v>
      </c>
      <c r="H28" s="7"/>
      <c r="I28" s="7"/>
      <c r="J28" s="13"/>
      <c r="K28" s="13"/>
    </row>
    <row r="29" customFormat="false" ht="15" hidden="false" customHeight="true" outlineLevel="0" collapsed="false">
      <c r="A29" s="44"/>
      <c r="B29" s="17" t="s">
        <v>50</v>
      </c>
      <c r="C29" s="46" t="n">
        <v>0.2</v>
      </c>
      <c r="D29" s="17" t="s">
        <v>78</v>
      </c>
      <c r="E29" s="7"/>
      <c r="F29" s="40"/>
      <c r="G29" s="40"/>
      <c r="H29" s="7"/>
      <c r="I29" s="7"/>
      <c r="J29" s="13"/>
      <c r="K29" s="13"/>
    </row>
    <row r="30" customFormat="false" ht="14.25" hidden="false" customHeight="false" outlineLevel="0" collapsed="false">
      <c r="A30" s="48"/>
      <c r="B30" s="49" t="s">
        <v>81</v>
      </c>
      <c r="C30" s="50" t="n">
        <v>4</v>
      </c>
      <c r="D30" s="21" t="s">
        <v>82</v>
      </c>
      <c r="E30" s="7"/>
      <c r="F30" s="51" t="s">
        <v>83</v>
      </c>
      <c r="G30" s="51"/>
      <c r="H30" s="7"/>
      <c r="I30" s="7"/>
      <c r="J30" s="13"/>
      <c r="K30" s="13"/>
    </row>
    <row r="31" customFormat="false" ht="12.75" hidden="false" customHeight="true" outlineLevel="0" collapsed="false">
      <c r="A31" s="25" t="s">
        <v>84</v>
      </c>
      <c r="B31" s="15" t="s">
        <v>85</v>
      </c>
      <c r="C31" s="52" t="n">
        <v>2</v>
      </c>
      <c r="D31" s="15" t="s">
        <v>86</v>
      </c>
      <c r="E31" s="7"/>
      <c r="F31" s="53" t="s">
        <v>75</v>
      </c>
      <c r="G31" s="43" t="str">
        <f aca="false">$C$21</f>
        <v>Corn for silage</v>
      </c>
      <c r="H31" s="7"/>
      <c r="I31" s="7"/>
      <c r="J31" s="13"/>
      <c r="K31" s="13"/>
    </row>
    <row r="32" customFormat="false" ht="12.75" hidden="false" customHeight="false" outlineLevel="0" collapsed="false">
      <c r="A32" s="25"/>
      <c r="B32" s="27" t="s">
        <v>87</v>
      </c>
      <c r="C32" s="54" t="n">
        <v>5</v>
      </c>
      <c r="D32" s="17" t="str">
        <f aca="false">IF($C$2="Liquid",'Haul Output'!$O$92,IF($C$2="Solid",'Haul Output'!$O$93,'Haul Output'!$P109))</f>
        <v>thousand gallons</v>
      </c>
      <c r="E32" s="7"/>
      <c r="F32" s="55" t="s">
        <v>88</v>
      </c>
      <c r="G32" s="38" t="n">
        <v>15</v>
      </c>
      <c r="H32" s="7"/>
      <c r="I32" s="7"/>
      <c r="J32" s="13"/>
      <c r="K32" s="13"/>
    </row>
    <row r="33" customFormat="false" ht="12.75" hidden="false" customHeight="false" outlineLevel="0" collapsed="false">
      <c r="A33" s="25"/>
      <c r="B33" s="17" t="s">
        <v>89</v>
      </c>
      <c r="C33" s="54" t="n">
        <v>11</v>
      </c>
      <c r="D33" s="27" t="s">
        <v>90</v>
      </c>
      <c r="E33" s="7"/>
      <c r="F33" s="55" t="s">
        <v>79</v>
      </c>
      <c r="G33" s="38" t="n">
        <v>125</v>
      </c>
      <c r="H33" s="7"/>
      <c r="I33" s="7"/>
      <c r="J33" s="13"/>
      <c r="K33" s="13"/>
    </row>
    <row r="34" customFormat="false" ht="15.75" hidden="false" customHeight="false" outlineLevel="0" collapsed="false">
      <c r="A34" s="25"/>
      <c r="B34" s="17" t="s">
        <v>91</v>
      </c>
      <c r="C34" s="46" t="n">
        <v>10</v>
      </c>
      <c r="D34" s="27" t="s">
        <v>92</v>
      </c>
      <c r="E34" s="7"/>
      <c r="F34" s="56" t="s">
        <v>74</v>
      </c>
      <c r="G34" s="47" t="n">
        <f aca="false">(VLOOKUP(CROPGROWN,'Haul Output'!U111:'Haul Output'!AM122,19,FALSE()))</f>
        <v>75</v>
      </c>
      <c r="H34" s="7"/>
      <c r="I34" s="7"/>
      <c r="J34" s="13"/>
      <c r="K34" s="13"/>
    </row>
    <row r="35" customFormat="false" ht="12.75" hidden="false" customHeight="false" outlineLevel="0" collapsed="false">
      <c r="A35" s="25"/>
      <c r="B35" s="21" t="s">
        <v>93</v>
      </c>
      <c r="C35" s="54" t="n">
        <v>8</v>
      </c>
      <c r="D35" s="23" t="s">
        <v>94</v>
      </c>
      <c r="E35" s="7"/>
      <c r="F35" s="57"/>
      <c r="G35" s="58"/>
      <c r="H35" s="7"/>
      <c r="I35" s="7"/>
      <c r="J35" s="13"/>
      <c r="K35" s="13"/>
    </row>
    <row r="36" customFormat="false" ht="12.75" hidden="false" customHeight="false" outlineLevel="0" collapsed="false">
      <c r="A36" s="25"/>
      <c r="B36" s="59" t="s">
        <v>95</v>
      </c>
      <c r="C36" s="60"/>
      <c r="D36" s="61"/>
      <c r="E36" s="7"/>
      <c r="F36" s="62"/>
      <c r="G36" s="62"/>
      <c r="H36" s="7"/>
      <c r="I36" s="7"/>
      <c r="J36" s="13"/>
      <c r="K36" s="13"/>
    </row>
    <row r="37" customFormat="false" ht="12.75" hidden="false" customHeight="false" outlineLevel="0" collapsed="false">
      <c r="A37" s="25"/>
      <c r="B37" s="15" t="s">
        <v>96</v>
      </c>
      <c r="C37" s="46" t="n">
        <v>15.75</v>
      </c>
      <c r="D37" s="15" t="s">
        <v>92</v>
      </c>
      <c r="E37" s="7"/>
      <c r="F37" s="62"/>
      <c r="G37" s="62"/>
      <c r="H37" s="7"/>
      <c r="I37" s="7"/>
      <c r="J37" s="13"/>
      <c r="K37" s="13"/>
    </row>
    <row r="38" customFormat="false" ht="12.75" hidden="false" customHeight="false" outlineLevel="0" collapsed="false">
      <c r="A38" s="25"/>
      <c r="B38" s="17"/>
      <c r="C38" s="63" t="s">
        <v>52</v>
      </c>
      <c r="D38" s="17"/>
      <c r="E38" s="7"/>
      <c r="F38" s="62"/>
      <c r="G38" s="62"/>
      <c r="H38" s="7"/>
      <c r="I38" s="7"/>
      <c r="J38" s="13"/>
      <c r="K38" s="13"/>
    </row>
    <row r="39" customFormat="false" ht="12.75" hidden="false" customHeight="false" outlineLevel="0" collapsed="false">
      <c r="A39" s="25"/>
      <c r="B39" s="17" t="s">
        <v>97</v>
      </c>
      <c r="C39" s="46" t="n">
        <v>0</v>
      </c>
      <c r="D39" s="17" t="s">
        <v>98</v>
      </c>
      <c r="E39" s="7"/>
      <c r="F39" s="62"/>
      <c r="G39" s="62"/>
      <c r="H39" s="7"/>
      <c r="I39" s="7"/>
      <c r="J39" s="13"/>
      <c r="K39" s="13"/>
    </row>
    <row r="40" customFormat="false" ht="12.75" hidden="false" customHeight="false" outlineLevel="0" collapsed="false">
      <c r="A40" s="25"/>
      <c r="B40" s="17" t="s">
        <v>99</v>
      </c>
      <c r="C40" s="46" t="n">
        <v>0.34</v>
      </c>
      <c r="D40" s="17" t="s">
        <v>100</v>
      </c>
      <c r="E40" s="7"/>
      <c r="F40" s="62"/>
      <c r="G40" s="62"/>
      <c r="H40" s="7"/>
      <c r="I40" s="7"/>
      <c r="J40" s="13"/>
      <c r="K40" s="13"/>
    </row>
    <row r="41" customFormat="false" ht="12.75" hidden="false" customHeight="false" outlineLevel="0" collapsed="false">
      <c r="A41" s="25"/>
      <c r="B41" s="17" t="s">
        <v>101</v>
      </c>
      <c r="C41" s="46" t="n">
        <v>2</v>
      </c>
      <c r="D41" s="17" t="s">
        <v>102</v>
      </c>
      <c r="E41" s="7"/>
      <c r="F41" s="62"/>
      <c r="G41" s="62"/>
      <c r="H41" s="7"/>
      <c r="I41" s="7"/>
      <c r="J41" s="13"/>
      <c r="K41" s="13"/>
    </row>
    <row r="42" customFormat="false" ht="12.75" hidden="false" customHeight="false" outlineLevel="0" collapsed="false">
      <c r="A42" s="25"/>
      <c r="B42" s="21" t="s">
        <v>103</v>
      </c>
      <c r="C42" s="64"/>
      <c r="D42" s="21" t="s">
        <v>104</v>
      </c>
      <c r="E42" s="7"/>
      <c r="F42" s="7"/>
      <c r="G42" s="7"/>
      <c r="H42" s="7"/>
      <c r="I42" s="7"/>
      <c r="J42" s="13"/>
      <c r="K42" s="13"/>
    </row>
    <row r="43" customFormat="false" ht="12.75" hidden="false" customHeight="false" outlineLevel="0" collapsed="false">
      <c r="A43" s="25"/>
      <c r="B43" s="65"/>
      <c r="C43" s="66" t="s">
        <v>52</v>
      </c>
      <c r="D43" s="61"/>
      <c r="E43" s="7"/>
      <c r="F43" s="67"/>
      <c r="G43" s="67"/>
      <c r="H43" s="7"/>
      <c r="I43" s="7"/>
      <c r="J43" s="13"/>
      <c r="K43" s="13"/>
    </row>
    <row r="44" customFormat="false" ht="12.75" hidden="false" customHeight="false" outlineLevel="0" collapsed="false">
      <c r="A44" s="25"/>
      <c r="B44" s="15" t="s">
        <v>105</v>
      </c>
      <c r="C44" s="32" t="n">
        <v>4</v>
      </c>
      <c r="D44" s="15" t="s">
        <v>106</v>
      </c>
      <c r="E44" s="7"/>
      <c r="F44" s="7"/>
      <c r="G44" s="7"/>
      <c r="H44" s="7"/>
      <c r="I44" s="7"/>
      <c r="J44" s="13"/>
      <c r="K44" s="13"/>
    </row>
    <row r="45" customFormat="false" ht="12.75" hidden="false" customHeight="false" outlineLevel="0" collapsed="false">
      <c r="A45" s="25"/>
      <c r="B45" s="23" t="s">
        <v>107</v>
      </c>
      <c r="C45" s="68" t="n">
        <v>0</v>
      </c>
      <c r="D45" s="21" t="s">
        <v>108</v>
      </c>
      <c r="E45" s="7"/>
      <c r="F45" s="69"/>
      <c r="G45" s="69"/>
      <c r="H45" s="7"/>
      <c r="I45" s="7"/>
      <c r="J45" s="13"/>
      <c r="K45" s="13"/>
    </row>
    <row r="46" customFormat="false" ht="12.75" hidden="false" customHeight="false" outlineLevel="0" collapsed="false">
      <c r="A46" s="25"/>
      <c r="B46" s="70" t="s">
        <v>109</v>
      </c>
      <c r="C46" s="71"/>
      <c r="D46" s="61"/>
      <c r="E46" s="7"/>
      <c r="F46" s="7"/>
      <c r="G46" s="7"/>
      <c r="H46" s="7"/>
      <c r="I46" s="7"/>
      <c r="J46" s="13"/>
      <c r="K46" s="13"/>
    </row>
    <row r="47" customFormat="false" ht="12.75" hidden="false" customHeight="false" outlineLevel="0" collapsed="false">
      <c r="A47" s="25"/>
      <c r="B47" s="37" t="s">
        <v>110</v>
      </c>
      <c r="C47" s="32" t="n">
        <v>0.33</v>
      </c>
      <c r="D47" s="15" t="s">
        <v>111</v>
      </c>
      <c r="E47" s="7"/>
      <c r="F47" s="7"/>
      <c r="G47" s="7"/>
      <c r="H47" s="7"/>
      <c r="I47" s="7"/>
      <c r="J47" s="13"/>
      <c r="K47" s="13"/>
    </row>
    <row r="48" customFormat="false" ht="12.75" hidden="false" customHeight="false" outlineLevel="0" collapsed="false">
      <c r="A48" s="25"/>
      <c r="B48" s="27" t="s">
        <v>112</v>
      </c>
      <c r="C48" s="54" t="n">
        <v>0</v>
      </c>
      <c r="D48" s="17" t="s">
        <v>111</v>
      </c>
      <c r="E48" s="7"/>
      <c r="F48" s="62"/>
      <c r="G48" s="62"/>
      <c r="H48" s="7"/>
      <c r="I48" s="7"/>
      <c r="J48" s="13"/>
      <c r="K48" s="13"/>
    </row>
    <row r="49" customFormat="false" ht="12.75" hidden="false" customHeight="false" outlineLevel="0" collapsed="false">
      <c r="A49" s="25"/>
      <c r="B49" s="27" t="s">
        <v>113</v>
      </c>
      <c r="C49" s="54" t="n">
        <v>20</v>
      </c>
      <c r="D49" s="17" t="s">
        <v>114</v>
      </c>
      <c r="E49" s="7"/>
      <c r="F49" s="62"/>
      <c r="G49" s="62"/>
      <c r="H49" s="7"/>
      <c r="I49" s="7"/>
      <c r="J49" s="13"/>
      <c r="K49" s="13"/>
    </row>
    <row r="50" customFormat="false" ht="12.75" hidden="false" customHeight="false" outlineLevel="0" collapsed="false">
      <c r="A50" s="25"/>
      <c r="B50" s="23" t="s">
        <v>115</v>
      </c>
      <c r="C50" s="72" t="n">
        <v>20</v>
      </c>
      <c r="D50" s="21" t="s">
        <v>92</v>
      </c>
      <c r="E50" s="7"/>
      <c r="F50" s="62"/>
      <c r="G50" s="62"/>
      <c r="H50" s="7"/>
      <c r="I50" s="7"/>
      <c r="J50" s="13"/>
      <c r="K50" s="13"/>
    </row>
    <row r="51" customFormat="false" ht="12.75" hidden="false" customHeight="false" outlineLevel="0" collapsed="false">
      <c r="A51" s="57"/>
      <c r="B51" s="57"/>
      <c r="C51" s="57"/>
      <c r="D51" s="57"/>
      <c r="E51" s="7"/>
      <c r="F51" s="62"/>
      <c r="G51" s="62"/>
      <c r="H51" s="7"/>
      <c r="I51" s="7"/>
      <c r="J51" s="13"/>
      <c r="K51" s="13"/>
    </row>
    <row r="52" customFormat="false" ht="12.75" hidden="false" customHeight="false" outlineLevel="0" collapsed="false">
      <c r="A52" s="57"/>
      <c r="B52" s="57"/>
      <c r="C52" s="57"/>
      <c r="D52" s="57"/>
      <c r="E52" s="7"/>
      <c r="F52" s="62"/>
      <c r="G52" s="62"/>
      <c r="H52" s="7"/>
      <c r="I52" s="7"/>
      <c r="J52" s="13"/>
      <c r="K52" s="13"/>
    </row>
    <row r="53" customFormat="false" ht="12.75" hidden="false" customHeight="false" outlineLevel="0" collapsed="false">
      <c r="A53" s="57"/>
      <c r="B53" s="57"/>
      <c r="C53" s="57"/>
      <c r="D53" s="57"/>
      <c r="E53" s="7"/>
      <c r="F53" s="62"/>
      <c r="G53" s="62"/>
      <c r="H53" s="7"/>
      <c r="I53" s="7"/>
      <c r="J53" s="13"/>
      <c r="K53" s="13"/>
    </row>
    <row r="54" customFormat="false" ht="12.75" hidden="false" customHeight="false" outlineLevel="0" collapsed="false">
      <c r="A54" s="57"/>
      <c r="B54" s="57"/>
      <c r="C54" s="57"/>
      <c r="D54" s="57"/>
      <c r="E54" s="7"/>
      <c r="F54" s="62"/>
      <c r="G54" s="62"/>
      <c r="H54" s="7"/>
      <c r="I54" s="7"/>
      <c r="J54" s="13"/>
      <c r="K54" s="13"/>
    </row>
    <row r="55" customFormat="false" ht="12.75" hidden="false" customHeight="false" outlineLevel="0" collapsed="false">
      <c r="A55" s="57"/>
      <c r="B55" s="57"/>
      <c r="C55" s="57"/>
      <c r="D55" s="57"/>
      <c r="E55" s="7"/>
      <c r="F55" s="62"/>
      <c r="G55" s="62"/>
      <c r="H55" s="7"/>
      <c r="I55" s="7"/>
      <c r="J55" s="13"/>
      <c r="K55" s="13"/>
    </row>
    <row r="56" customFormat="false" ht="12.75" hidden="false" customHeight="false" outlineLevel="0" collapsed="false">
      <c r="A56" s="57"/>
      <c r="B56" s="57"/>
      <c r="C56" s="57"/>
      <c r="D56" s="57"/>
      <c r="E56" s="7"/>
      <c r="F56" s="62"/>
      <c r="G56" s="62"/>
      <c r="H56" s="7"/>
      <c r="I56" s="7"/>
      <c r="J56" s="13"/>
      <c r="K56" s="13"/>
    </row>
    <row r="57" customFormat="false" ht="12.75" hidden="false" customHeight="false" outlineLevel="0" collapsed="false">
      <c r="A57" s="57"/>
      <c r="B57" s="57"/>
      <c r="C57" s="57"/>
      <c r="D57" s="57"/>
      <c r="E57" s="7"/>
      <c r="F57" s="62"/>
      <c r="G57" s="62"/>
      <c r="H57" s="7"/>
      <c r="I57" s="7"/>
      <c r="J57" s="13"/>
      <c r="K57" s="13"/>
    </row>
    <row r="58" customFormat="false" ht="12.75" hidden="false" customHeight="false" outlineLevel="0" collapsed="false">
      <c r="A58" s="57"/>
      <c r="B58" s="57"/>
      <c r="C58" s="57"/>
      <c r="D58" s="57"/>
      <c r="E58" s="7"/>
      <c r="F58" s="62"/>
      <c r="G58" s="62"/>
      <c r="H58" s="7"/>
      <c r="I58" s="7"/>
      <c r="J58" s="13"/>
      <c r="K58" s="13"/>
    </row>
    <row r="59" customFormat="false" ht="12.75" hidden="false" customHeight="false" outlineLevel="0" collapsed="false">
      <c r="A59" s="57"/>
      <c r="B59" s="57"/>
      <c r="C59" s="57"/>
      <c r="D59" s="57"/>
      <c r="E59" s="7"/>
      <c r="F59" s="62"/>
      <c r="G59" s="62"/>
      <c r="H59" s="7"/>
      <c r="I59" s="7"/>
      <c r="J59" s="13"/>
      <c r="K59" s="13"/>
    </row>
    <row r="60" customFormat="false" ht="12.75" hidden="false" customHeight="false" outlineLevel="0" collapsed="false">
      <c r="A60" s="57"/>
      <c r="B60" s="57"/>
      <c r="C60" s="57"/>
      <c r="D60" s="57"/>
      <c r="E60" s="7"/>
      <c r="F60" s="62"/>
      <c r="G60" s="62"/>
      <c r="H60" s="7"/>
      <c r="I60" s="7"/>
      <c r="J60" s="13"/>
      <c r="K60" s="13"/>
    </row>
    <row r="61" customFormat="false" ht="12.75" hidden="false" customHeight="false" outlineLevel="0" collapsed="false">
      <c r="A61" s="57"/>
      <c r="B61" s="57"/>
      <c r="C61" s="57"/>
      <c r="D61" s="57"/>
      <c r="E61" s="7"/>
      <c r="F61" s="62"/>
      <c r="G61" s="62"/>
      <c r="H61" s="7"/>
      <c r="I61" s="7"/>
      <c r="J61" s="13"/>
      <c r="K61" s="13"/>
    </row>
    <row r="62" customFormat="false" ht="12.75" hidden="false" customHeight="false" outlineLevel="0" collapsed="false">
      <c r="A62" s="57"/>
      <c r="B62" s="57"/>
      <c r="C62" s="57"/>
      <c r="D62" s="57"/>
      <c r="E62" s="7"/>
      <c r="F62" s="62"/>
      <c r="G62" s="62"/>
      <c r="H62" s="7"/>
      <c r="I62" s="7"/>
      <c r="J62" s="13"/>
      <c r="K62" s="13"/>
    </row>
    <row r="63" customFormat="false" ht="12.75" hidden="false" customHeight="false" outlineLevel="0" collapsed="false">
      <c r="A63" s="57"/>
      <c r="B63" s="57"/>
      <c r="C63" s="57"/>
      <c r="D63" s="57"/>
      <c r="E63" s="7"/>
      <c r="F63" s="62"/>
      <c r="G63" s="62"/>
      <c r="H63" s="7"/>
      <c r="I63" s="7"/>
      <c r="J63" s="13"/>
      <c r="K63" s="13"/>
    </row>
    <row r="64" customFormat="false" ht="12.75" hidden="false" customHeight="false" outlineLevel="0" collapsed="false">
      <c r="A64" s="57"/>
      <c r="B64" s="57"/>
      <c r="C64" s="57"/>
      <c r="D64" s="57"/>
      <c r="E64" s="7"/>
      <c r="F64" s="62"/>
      <c r="G64" s="62"/>
      <c r="H64" s="7"/>
      <c r="I64" s="7"/>
      <c r="J64" s="13"/>
      <c r="K64" s="13"/>
    </row>
    <row r="65" customFormat="false" ht="12.75" hidden="false" customHeight="false" outlineLevel="0" collapsed="false">
      <c r="A65" s="57"/>
      <c r="B65" s="57"/>
      <c r="C65" s="57"/>
      <c r="D65" s="57"/>
      <c r="E65" s="7"/>
      <c r="F65" s="62"/>
      <c r="G65" s="62"/>
      <c r="H65" s="7"/>
      <c r="I65" s="7"/>
      <c r="J65" s="13"/>
      <c r="K65" s="13"/>
    </row>
    <row r="66" customFormat="false" ht="12.75" hidden="false" customHeight="false" outlineLevel="0" collapsed="false">
      <c r="A66" s="57"/>
      <c r="B66" s="57"/>
      <c r="C66" s="57"/>
      <c r="D66" s="57"/>
      <c r="E66" s="7"/>
      <c r="F66" s="62"/>
      <c r="G66" s="62"/>
      <c r="H66" s="7"/>
      <c r="I66" s="7"/>
      <c r="J66" s="13"/>
      <c r="K66" s="13"/>
    </row>
    <row r="67" customFormat="false" ht="12.75" hidden="false" customHeight="false" outlineLevel="0" collapsed="false">
      <c r="A67" s="57"/>
      <c r="B67" s="57"/>
      <c r="C67" s="57"/>
      <c r="D67" s="57"/>
      <c r="E67" s="7"/>
      <c r="F67" s="62"/>
      <c r="G67" s="62"/>
      <c r="H67" s="7"/>
      <c r="I67" s="7"/>
      <c r="J67" s="13"/>
      <c r="K67" s="13"/>
    </row>
    <row r="68" customFormat="false" ht="12.75" hidden="false" customHeight="false" outlineLevel="0" collapsed="false">
      <c r="A68" s="57"/>
      <c r="B68" s="57"/>
      <c r="C68" s="57"/>
      <c r="D68" s="57"/>
      <c r="E68" s="7"/>
      <c r="F68" s="62"/>
      <c r="G68" s="62"/>
      <c r="H68" s="7"/>
      <c r="I68" s="7"/>
      <c r="J68" s="13"/>
      <c r="K68" s="13"/>
    </row>
    <row r="69" customFormat="false" ht="12.75" hidden="false" customHeight="false" outlineLevel="0" collapsed="false">
      <c r="A69" s="57"/>
      <c r="B69" s="57"/>
      <c r="C69" s="57"/>
      <c r="D69" s="57"/>
      <c r="E69" s="7"/>
      <c r="F69" s="62"/>
      <c r="G69" s="62"/>
      <c r="H69" s="7"/>
      <c r="I69" s="7"/>
      <c r="J69" s="13"/>
      <c r="K69" s="13"/>
    </row>
    <row r="70" customFormat="false" ht="12.75" hidden="false" customHeight="false" outlineLevel="0" collapsed="false">
      <c r="A70" s="57"/>
      <c r="B70" s="57"/>
      <c r="C70" s="57"/>
      <c r="D70" s="57"/>
      <c r="E70" s="7"/>
      <c r="F70" s="62"/>
      <c r="G70" s="62"/>
      <c r="H70" s="7"/>
      <c r="I70" s="7"/>
      <c r="J70" s="13"/>
      <c r="K70" s="13"/>
    </row>
    <row r="71" customFormat="false" ht="12.75" hidden="false" customHeight="false" outlineLevel="0" collapsed="false">
      <c r="A71" s="57"/>
      <c r="B71" s="57"/>
      <c r="C71" s="57"/>
      <c r="D71" s="57"/>
      <c r="E71" s="7"/>
      <c r="F71" s="62"/>
      <c r="G71" s="62"/>
      <c r="H71" s="7"/>
      <c r="I71" s="7"/>
      <c r="J71" s="13"/>
      <c r="K71" s="13"/>
    </row>
    <row r="72" customFormat="false" ht="12.75" hidden="false" customHeight="false" outlineLevel="0" collapsed="false">
      <c r="A72" s="57"/>
      <c r="B72" s="57"/>
      <c r="C72" s="57"/>
      <c r="D72" s="57"/>
      <c r="E72" s="7"/>
      <c r="F72" s="62"/>
      <c r="G72" s="62"/>
      <c r="H72" s="7"/>
      <c r="I72" s="7"/>
      <c r="J72" s="13"/>
      <c r="K72" s="13"/>
    </row>
    <row r="73" customFormat="false" ht="12.75" hidden="false" customHeight="false" outlineLevel="0" collapsed="false">
      <c r="A73" s="57"/>
      <c r="B73" s="57"/>
      <c r="C73" s="57"/>
      <c r="D73" s="57"/>
      <c r="E73" s="7"/>
      <c r="F73" s="62"/>
      <c r="G73" s="62"/>
      <c r="H73" s="7"/>
      <c r="I73" s="7"/>
      <c r="J73" s="13"/>
      <c r="K73" s="13"/>
    </row>
    <row r="74" customFormat="false" ht="12.75" hidden="false" customHeight="false" outlineLevel="0" collapsed="false">
      <c r="A74" s="57"/>
      <c r="B74" s="57"/>
      <c r="C74" s="57"/>
      <c r="D74" s="57"/>
      <c r="E74" s="7"/>
      <c r="F74" s="62"/>
      <c r="G74" s="62"/>
      <c r="H74" s="7"/>
      <c r="I74" s="7"/>
      <c r="J74" s="13"/>
      <c r="K74" s="13"/>
    </row>
    <row r="75" customFormat="false" ht="12.75" hidden="false" customHeight="false" outlineLevel="0" collapsed="false">
      <c r="A75" s="57"/>
      <c r="B75" s="57"/>
      <c r="C75" s="57"/>
      <c r="D75" s="57"/>
      <c r="E75" s="7"/>
      <c r="F75" s="62"/>
      <c r="G75" s="62"/>
      <c r="H75" s="7"/>
      <c r="I75" s="7"/>
      <c r="J75" s="13"/>
      <c r="K75" s="13"/>
    </row>
    <row r="76" customFormat="false" ht="12.75" hidden="false" customHeight="false" outlineLevel="0" collapsed="false">
      <c r="A76" s="57"/>
      <c r="B76" s="57"/>
      <c r="C76" s="57"/>
      <c r="D76" s="57"/>
      <c r="E76" s="7"/>
      <c r="F76" s="62"/>
      <c r="G76" s="62"/>
      <c r="H76" s="7"/>
      <c r="I76" s="7"/>
      <c r="J76" s="13"/>
      <c r="K76" s="13"/>
    </row>
    <row r="77" customFormat="false" ht="12.75" hidden="false" customHeight="false" outlineLevel="0" collapsed="false">
      <c r="A77" s="57"/>
      <c r="B77" s="57"/>
      <c r="C77" s="57"/>
      <c r="D77" s="57"/>
      <c r="E77" s="7"/>
      <c r="F77" s="62"/>
      <c r="G77" s="62"/>
      <c r="H77" s="7"/>
      <c r="I77" s="7"/>
      <c r="J77" s="13"/>
      <c r="K77" s="13"/>
    </row>
    <row r="78" customFormat="false" ht="12.75" hidden="false" customHeight="false" outlineLevel="0" collapsed="false">
      <c r="A78" s="57"/>
      <c r="B78" s="57"/>
      <c r="C78" s="57"/>
      <c r="D78" s="57"/>
      <c r="E78" s="7"/>
      <c r="F78" s="62"/>
      <c r="G78" s="62"/>
      <c r="H78" s="7"/>
      <c r="I78" s="7"/>
      <c r="J78" s="13"/>
      <c r="K78" s="13"/>
    </row>
    <row r="79" customFormat="false" ht="12.75" hidden="false" customHeight="false" outlineLevel="0" collapsed="false">
      <c r="A79" s="57"/>
      <c r="B79" s="57"/>
      <c r="C79" s="57"/>
      <c r="D79" s="57"/>
      <c r="E79" s="7"/>
      <c r="F79" s="62"/>
      <c r="G79" s="62"/>
      <c r="H79" s="7"/>
      <c r="I79" s="7"/>
      <c r="J79" s="13"/>
      <c r="K79" s="13"/>
    </row>
    <row r="80" customFormat="false" ht="12.75" hidden="false" customHeight="false" outlineLevel="0" collapsed="false">
      <c r="A80" s="57"/>
      <c r="B80" s="57"/>
      <c r="C80" s="57"/>
      <c r="D80" s="57"/>
      <c r="E80" s="7"/>
      <c r="F80" s="62"/>
      <c r="G80" s="62"/>
      <c r="H80" s="7"/>
      <c r="I80" s="7"/>
      <c r="J80" s="13"/>
      <c r="K80" s="13"/>
    </row>
    <row r="81" customFormat="false" ht="12.75" hidden="false" customHeight="false" outlineLevel="0" collapsed="false">
      <c r="A81" s="57"/>
      <c r="B81" s="57"/>
      <c r="C81" s="57"/>
      <c r="D81" s="57"/>
      <c r="E81" s="7"/>
      <c r="F81" s="62"/>
      <c r="G81" s="62"/>
      <c r="H81" s="7"/>
      <c r="I81" s="7"/>
      <c r="J81" s="13"/>
      <c r="K81" s="13"/>
    </row>
    <row r="82" customFormat="false" ht="12.75" hidden="false" customHeight="false" outlineLevel="0" collapsed="false">
      <c r="A82" s="57"/>
      <c r="B82" s="57"/>
      <c r="C82" s="57"/>
      <c r="D82" s="57"/>
      <c r="E82" s="7"/>
      <c r="F82" s="62"/>
      <c r="G82" s="62"/>
      <c r="H82" s="7"/>
      <c r="I82" s="7"/>
      <c r="J82" s="13"/>
      <c r="K82" s="13"/>
    </row>
    <row r="83" customFormat="false" ht="12.75" hidden="false" customHeight="false" outlineLevel="0" collapsed="false">
      <c r="E83" s="7"/>
      <c r="F83" s="62"/>
      <c r="G83" s="62"/>
      <c r="H83" s="7"/>
      <c r="I83" s="7"/>
      <c r="J83" s="13"/>
      <c r="K83" s="13"/>
    </row>
  </sheetData>
  <sheetProtection sheet="true" password="c1a6" objects="true" scenarios="true" selectLockedCells="true"/>
  <mergeCells count="21">
    <mergeCell ref="A1:D1"/>
    <mergeCell ref="E1:E83"/>
    <mergeCell ref="F1:I3"/>
    <mergeCell ref="A2:A5"/>
    <mergeCell ref="F4:G4"/>
    <mergeCell ref="H4:I83"/>
    <mergeCell ref="A6:A10"/>
    <mergeCell ref="A11:D11"/>
    <mergeCell ref="A12:A16"/>
    <mergeCell ref="F12:G19"/>
    <mergeCell ref="A17:A19"/>
    <mergeCell ref="F20:G20"/>
    <mergeCell ref="A21:A26"/>
    <mergeCell ref="F24:G24"/>
    <mergeCell ref="F25:G25"/>
    <mergeCell ref="A27:A29"/>
    <mergeCell ref="F29:G29"/>
    <mergeCell ref="F30:G30"/>
    <mergeCell ref="A31:A50"/>
    <mergeCell ref="F43:G43"/>
    <mergeCell ref="A51:D82"/>
  </mergeCells>
  <dataValidations count="4">
    <dataValidation allowBlank="true" errorStyle="stop" operator="between" showDropDown="false" showErrorMessage="true" showInputMessage="false" sqref="C2" type="list">
      <formula1>MANURETYPE</formula1>
      <formula2>0</formula2>
    </dataValidation>
    <dataValidation allowBlank="true" errorStyle="stop" operator="between" showDropDown="false" showErrorMessage="true" showInputMessage="false" sqref="C3" type="list">
      <formula1>SPECIES</formula1>
      <formula2>0</formula2>
    </dataValidation>
    <dataValidation allowBlank="true" errorStyle="stop" operator="between" showDropDown="false" showErrorMessage="true" showInputMessage="false" sqref="C21" type="list">
      <formula1>CROPNAME</formula1>
      <formula2>0</formula2>
    </dataValidation>
    <dataValidation allowBlank="true" errorStyle="stop" operator="between" showDropDown="false" showErrorMessage="true" showInputMessage="false" sqref="G21" type="list">
      <formula1>Credit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73" width="27.85"/>
    <col collapsed="false" customWidth="true" hidden="false" outlineLevel="0" max="2" min="2" style="73" width="15.7"/>
    <col collapsed="false" customWidth="true" hidden="false" outlineLevel="0" max="3" min="3" style="73" width="23.41"/>
    <col collapsed="false" customWidth="true" hidden="false" outlineLevel="0" max="4" min="4" style="73" width="17.99"/>
    <col collapsed="false" customWidth="true" hidden="false" outlineLevel="0" max="5" min="5" style="73" width="19.99"/>
    <col collapsed="false" customWidth="false" hidden="false" outlineLevel="0" max="257" min="6" style="73" width="9.14"/>
  </cols>
  <sheetData>
    <row r="1" customFormat="false" ht="18" hidden="false" customHeight="true" outlineLevel="0" collapsed="false">
      <c r="A1" s="74" t="s">
        <v>116</v>
      </c>
      <c r="B1" s="74"/>
      <c r="C1" s="74"/>
      <c r="D1" s="74"/>
      <c r="E1" s="74"/>
      <c r="F1" s="75"/>
      <c r="G1" s="75"/>
      <c r="H1" s="75"/>
      <c r="I1" s="75"/>
      <c r="J1" s="75"/>
      <c r="K1" s="76"/>
      <c r="L1" s="77"/>
      <c r="M1" s="77"/>
    </row>
    <row r="2" customFormat="false" ht="12.75" hidden="false" customHeight="false" outlineLevel="0" collapsed="false">
      <c r="A2" s="78" t="s">
        <v>117</v>
      </c>
      <c r="B2" s="78"/>
      <c r="C2" s="78"/>
      <c r="D2" s="79" t="s">
        <v>118</v>
      </c>
      <c r="E2" s="80"/>
      <c r="F2" s="75"/>
      <c r="G2" s="75"/>
      <c r="H2" s="75"/>
      <c r="I2" s="75"/>
      <c r="J2" s="75"/>
      <c r="K2" s="76"/>
    </row>
    <row r="3" customFormat="false" ht="12.75" hidden="false" customHeight="false" outlineLevel="0" collapsed="false">
      <c r="A3" s="81"/>
      <c r="B3" s="82" t="s">
        <v>119</v>
      </c>
      <c r="C3" s="83" t="s">
        <v>120</v>
      </c>
      <c r="D3" s="84" t="str">
        <f aca="false">IF('Haul Input'!$C$2="Liquid",'Haul Output'!$O$100,IF('Haul Input'!$C$2="Solid",'Haul Output'!$O$101,'Haul Output'!$P$92))</f>
        <v>per thousand gallons</v>
      </c>
      <c r="E3" s="85" t="n">
        <f aca="false">IF('Haul Input'!$C$8&gt;0,'Haul Input'!$C$8*'Haul Input'!$C$27+'Haul Input'!$C$9*'Haul Input'!$C$28+'Haul Input'!$C$10*'Haul Input'!$C$29,'Haul Input'!$C$14*'Haul Input'!$C$27+'Haul Input'!$C$15*'Haul Input'!$C$28+'Haul Input'!$C$16*'Haul Input'!$C$29)</f>
        <v>33.35</v>
      </c>
      <c r="F3" s="75"/>
      <c r="G3" s="75"/>
      <c r="H3" s="75"/>
      <c r="I3" s="75"/>
      <c r="J3" s="75"/>
      <c r="K3" s="76"/>
    </row>
    <row r="4" customFormat="false" ht="12.75" hidden="false" customHeight="false" outlineLevel="0" collapsed="false">
      <c r="A4" s="86" t="s">
        <v>121</v>
      </c>
      <c r="B4" s="87" t="n">
        <f aca="false">(($D$20*'Haul Input'!$C$32)/$B$50)/2+'Haul Input'!$C$31</f>
        <v>5.56472530132989</v>
      </c>
      <c r="C4" s="88" t="n">
        <f aca="false">'Haul Input'!$C$5/$C$17</f>
        <v>444.941217911841</v>
      </c>
      <c r="D4" s="89" t="s">
        <v>122</v>
      </c>
      <c r="E4" s="90" t="n">
        <f aca="false">$E$3*'Haul Input'!$C$32</f>
        <v>166.75</v>
      </c>
      <c r="F4" s="75"/>
      <c r="G4" s="75"/>
      <c r="H4" s="75"/>
      <c r="I4" s="75"/>
      <c r="J4" s="75"/>
      <c r="K4" s="76"/>
    </row>
    <row r="5" customFormat="false" ht="12.75" hidden="false" customHeight="false" outlineLevel="0" collapsed="false">
      <c r="A5" s="91"/>
      <c r="B5" s="92"/>
      <c r="C5" s="93"/>
      <c r="D5" s="94" t="s">
        <v>123</v>
      </c>
      <c r="E5" s="95" t="n">
        <f aca="false">$E$3*'Haul Input'!$C$5</f>
        <v>78728.17108</v>
      </c>
      <c r="F5" s="75"/>
      <c r="G5" s="75"/>
      <c r="H5" s="75"/>
      <c r="I5" s="75"/>
      <c r="J5" s="75"/>
      <c r="K5" s="76"/>
    </row>
    <row r="6" customFormat="false" ht="12.75" hidden="false" customHeight="false" outlineLevel="0" collapsed="false">
      <c r="A6" s="96" t="s">
        <v>124</v>
      </c>
      <c r="B6" s="97"/>
      <c r="C6" s="98"/>
      <c r="D6" s="99" t="s">
        <v>125</v>
      </c>
      <c r="E6" s="100" t="s">
        <v>126</v>
      </c>
      <c r="F6" s="75"/>
      <c r="G6" s="75"/>
      <c r="H6" s="75"/>
      <c r="I6" s="75"/>
      <c r="J6" s="75"/>
      <c r="K6" s="76"/>
      <c r="L6" s="77"/>
      <c r="M6" s="77"/>
    </row>
    <row r="7" customFormat="false" ht="12.75" hidden="false" customHeight="false" outlineLevel="0" collapsed="false">
      <c r="A7" s="89" t="s">
        <v>77</v>
      </c>
      <c r="B7" s="101" t="n">
        <f aca="false">IF('Haul Input'!$C$8&gt;0,'Haul Input'!$C$23/'Haul Input'!$C$8,'Haul Input'!$C$23/'Haul Input'!$C$14)</f>
        <v>5.30555555555556</v>
      </c>
      <c r="C7" s="102" t="str">
        <f aca="false">IF('Haul Input'!$C$2="Liquid",'Haul Output'!$O$107,IF('Haul Input'!$C$2="Solid",'Haul Output'!$O$108,'Haul Output'!$P$92))</f>
        <v>thousand gallons per acre</v>
      </c>
      <c r="D7" s="103" t="n">
        <f aca="false">$B$7/'Haul Input'!$C$32</f>
        <v>1.06111111111111</v>
      </c>
      <c r="E7" s="103" t="n">
        <f aca="false">IF($B$7&lt;0.0001,0,+'Haul Input'!$C$32/$B$7)</f>
        <v>0.942408376963351</v>
      </c>
      <c r="F7" s="75"/>
      <c r="G7" s="75"/>
      <c r="H7" s="75"/>
      <c r="I7" s="75"/>
      <c r="J7" s="75"/>
      <c r="K7" s="76"/>
      <c r="L7" s="77"/>
      <c r="M7" s="77"/>
    </row>
    <row r="8" customFormat="false" ht="15.75" hidden="false" customHeight="false" outlineLevel="0" collapsed="false">
      <c r="A8" s="89" t="s">
        <v>127</v>
      </c>
      <c r="B8" s="104" t="n">
        <f aca="false">IF('Haul Input'!$C$9&gt;0,'Haul Input'!$C$24/'Haul Input'!$C$9,'Haul Input'!$C$24/'Haul Input'!$C$15)</f>
        <v>1.30952380952381</v>
      </c>
      <c r="C8" s="102" t="str">
        <f aca="false">IF('Haul Input'!$C$2="Liquid",'Haul Output'!$O$107,IF('Haul Input'!$C$2="Solid",'Haul Output'!$O$108,'Haul Output'!$P$92))</f>
        <v>thousand gallons per acre</v>
      </c>
      <c r="D8" s="105" t="n">
        <f aca="false">$B$8/'Haul Input'!$C$32</f>
        <v>0.261904761904762</v>
      </c>
      <c r="E8" s="105" t="n">
        <f aca="false">IF($B$8&lt;0.0001,0,+'Haul Input'!$C$32/$B$8)</f>
        <v>3.81818181818182</v>
      </c>
      <c r="F8" s="75"/>
      <c r="G8" s="75"/>
      <c r="H8" s="75"/>
      <c r="I8" s="75"/>
      <c r="J8" s="75"/>
      <c r="K8" s="76"/>
      <c r="L8" s="77"/>
      <c r="M8" s="77"/>
    </row>
    <row r="9" customFormat="false" ht="15.75" hidden="false" customHeight="false" outlineLevel="0" collapsed="false">
      <c r="A9" s="89" t="s">
        <v>128</v>
      </c>
      <c r="B9" s="104" t="n">
        <f aca="false">IF('Haul Input'!$C$9&gt;0,'Haul Input'!$C$24/'Haul Input'!$C$9*2,'Haul Input'!$C$24/'Haul Input'!$C$15*2)</f>
        <v>2.61904761904762</v>
      </c>
      <c r="C9" s="102" t="str">
        <f aca="false">IF('Haul Input'!$C$2="Liquid",'Haul Output'!$O$107,IF('Haul Input'!$C$2="Solid",'Haul Output'!$O$108,'Haul Output'!$P$92))</f>
        <v>thousand gallons per acre</v>
      </c>
      <c r="D9" s="105" t="n">
        <f aca="false">$B$9/'Haul Input'!$C$32</f>
        <v>0.523809523809524</v>
      </c>
      <c r="E9" s="105" t="n">
        <f aca="false">IF($B$9&lt;0.0001,0,+'Haul Input'!$C$32/$B$9)</f>
        <v>1.90909090909091</v>
      </c>
      <c r="F9" s="75"/>
      <c r="G9" s="75"/>
      <c r="H9" s="75"/>
      <c r="I9" s="75"/>
      <c r="J9" s="75"/>
      <c r="K9" s="76"/>
      <c r="L9" s="77"/>
      <c r="M9" s="77"/>
    </row>
    <row r="10" customFormat="false" ht="15.75" hidden="false" customHeight="false" outlineLevel="0" collapsed="false">
      <c r="A10" s="89" t="s">
        <v>129</v>
      </c>
      <c r="B10" s="104" t="n">
        <f aca="false">IF('Haul Input'!$C$9&gt;0,'Haul Input'!$C$24/'Haul Input'!$C$9*3,'Haul Input'!$C$24/'Haul Input'!$C$15*3)</f>
        <v>3.92857142857143</v>
      </c>
      <c r="C10" s="102" t="str">
        <f aca="false">IF('Haul Input'!$C$2="Liquid",'Haul Output'!$O$107,IF('Haul Input'!$C$2="Solid",'Haul Output'!$O$108,'Haul Output'!$P$92))</f>
        <v>thousand gallons per acre</v>
      </c>
      <c r="D10" s="105" t="n">
        <f aca="false">$B$10/'Haul Input'!$C$32</f>
        <v>0.785714285714286</v>
      </c>
      <c r="E10" s="105" t="n">
        <f aca="false">IF($B$10&lt;0.0001,0,+'Haul Input'!$C$32/$B$10)</f>
        <v>1.27272727272727</v>
      </c>
      <c r="F10" s="75"/>
      <c r="G10" s="75"/>
      <c r="H10" s="75"/>
      <c r="I10" s="75"/>
      <c r="J10" s="75"/>
      <c r="K10" s="76"/>
      <c r="L10" s="77"/>
      <c r="M10" s="77"/>
    </row>
    <row r="11" customFormat="false" ht="15.75" hidden="false" customHeight="false" outlineLevel="0" collapsed="false">
      <c r="A11" s="94" t="s">
        <v>130</v>
      </c>
      <c r="B11" s="106" t="n">
        <f aca="false">IF('Haul Input'!$C$9&gt;0,'Haul Input'!$C$24/'Haul Input'!$C$9*4,'Haul Input'!$C$24/'Haul Input'!$C$15*4)</f>
        <v>5.23809523809524</v>
      </c>
      <c r="C11" s="102" t="str">
        <f aca="false">IF('Haul Input'!$C$2="Liquid",'Haul Output'!$O$107,IF('Haul Input'!$C$2="Solid",'Haul Output'!$O$108,'Haul Output'!$P$92))</f>
        <v>thousand gallons per acre</v>
      </c>
      <c r="D11" s="107" t="n">
        <f aca="false">$B$11/'Haul Input'!$C$32</f>
        <v>1.04761904761905</v>
      </c>
      <c r="E11" s="107" t="n">
        <f aca="false">IF($B$11&lt;0.0001,0,+'Haul Input'!$C$32/$B$11)</f>
        <v>0.954545454545455</v>
      </c>
      <c r="F11" s="75"/>
      <c r="G11" s="75"/>
      <c r="H11" s="75"/>
      <c r="I11" s="75"/>
      <c r="J11" s="75"/>
      <c r="K11" s="77"/>
      <c r="L11" s="77"/>
      <c r="M11" s="77"/>
    </row>
    <row r="12" customFormat="false" ht="15.75" hidden="false" customHeight="false" outlineLevel="0" collapsed="false">
      <c r="A12" s="108" t="s">
        <v>131</v>
      </c>
      <c r="B12" s="108"/>
      <c r="C12" s="108"/>
      <c r="D12" s="108"/>
      <c r="E12" s="109"/>
      <c r="F12" s="75"/>
      <c r="G12" s="75"/>
      <c r="H12" s="75"/>
      <c r="I12" s="75"/>
      <c r="J12" s="75"/>
      <c r="K12" s="77"/>
      <c r="L12" s="77"/>
      <c r="M12" s="77"/>
    </row>
    <row r="13" customFormat="false" ht="12.75" hidden="false" customHeight="false" outlineLevel="0" collapsed="false">
      <c r="A13" s="96" t="s">
        <v>132</v>
      </c>
      <c r="B13" s="110"/>
      <c r="C13" s="96" t="s">
        <v>133</v>
      </c>
      <c r="D13" s="80"/>
      <c r="E13" s="109"/>
      <c r="F13" s="109"/>
      <c r="G13" s="75"/>
      <c r="H13" s="75"/>
      <c r="I13" s="75"/>
      <c r="J13" s="75"/>
      <c r="K13" s="77"/>
      <c r="L13" s="77"/>
      <c r="M13" s="77"/>
    </row>
    <row r="14" customFormat="false" ht="12.75" hidden="false" customHeight="false" outlineLevel="0" collapsed="false">
      <c r="A14" s="111" t="n">
        <f aca="false">'Haul Input'!$C$23</f>
        <v>143.25</v>
      </c>
      <c r="B14" s="112" t="s">
        <v>134</v>
      </c>
      <c r="C14" s="113" t="n">
        <f aca="false">'Haul Output'!$S$101</f>
        <v>0</v>
      </c>
      <c r="D14" s="112" t="s">
        <v>134</v>
      </c>
      <c r="E14" s="109"/>
      <c r="F14" s="109"/>
      <c r="G14" s="75"/>
      <c r="H14" s="75"/>
      <c r="I14" s="75"/>
      <c r="J14" s="75"/>
      <c r="K14" s="77"/>
      <c r="L14" s="77"/>
      <c r="M14" s="77"/>
    </row>
    <row r="15" customFormat="false" ht="15.75" hidden="false" customHeight="false" outlineLevel="0" collapsed="false">
      <c r="A15" s="114" t="n">
        <f aca="false">'Haul Input'!$C$25</f>
        <v>41.25</v>
      </c>
      <c r="B15" s="112" t="s">
        <v>135</v>
      </c>
      <c r="C15" s="115" t="n">
        <f aca="false">IF('Haul Output'!$T$101&lt;0,0,'Haul Output'!$T$101)</f>
        <v>0</v>
      </c>
      <c r="D15" s="112" t="s">
        <v>135</v>
      </c>
      <c r="E15" s="109"/>
      <c r="F15" s="109"/>
      <c r="G15" s="75"/>
      <c r="H15" s="75"/>
      <c r="I15" s="75"/>
      <c r="J15" s="75"/>
      <c r="K15" s="77"/>
      <c r="L15" s="77"/>
      <c r="M15" s="77"/>
    </row>
    <row r="16" customFormat="false" ht="15.75" hidden="false" customHeight="false" outlineLevel="0" collapsed="false">
      <c r="A16" s="111" t="n">
        <f aca="false">'Haul Input'!$C$26</f>
        <v>75</v>
      </c>
      <c r="B16" s="112" t="s">
        <v>136</v>
      </c>
      <c r="C16" s="116" t="n">
        <f aca="false">IF('Haul Output'!$U$101&lt;0,0,'Haul Output'!$U$101)</f>
        <v>0</v>
      </c>
      <c r="D16" s="112" t="s">
        <v>136</v>
      </c>
      <c r="E16" s="109"/>
      <c r="F16" s="109"/>
      <c r="G16" s="75"/>
      <c r="H16" s="75"/>
      <c r="I16" s="75"/>
      <c r="J16" s="75"/>
      <c r="K16" s="77"/>
      <c r="L16" s="77"/>
      <c r="M16" s="77"/>
    </row>
    <row r="17" customFormat="false" ht="12.75" hidden="false" customHeight="false" outlineLevel="0" collapsed="false">
      <c r="A17" s="117" t="n">
        <v>0</v>
      </c>
      <c r="B17" s="118" t="str">
        <f aca="false">IF('Haul Input'!$C$2="Liquid",'Haul Output'!$O$92,IF('Haul Input'!$C$2="Solid",'Haul Output'!$O$93,'Haul Output'!$P$92))</f>
        <v>thousand gallons</v>
      </c>
      <c r="C17" s="119" t="n">
        <f aca="false">$B$7+0.00001</f>
        <v>5.30556555555556</v>
      </c>
      <c r="D17" s="118" t="str">
        <f aca="false">IF('Haul Input'!$C$2="Liquid",'Haul Output'!$O$92,IF('Haul Input'!$C$2="Solid",'Haul Output'!$O$93,'Haul Output'!$P$92))</f>
        <v>thousand gallons</v>
      </c>
      <c r="E17" s="109"/>
      <c r="F17" s="109"/>
      <c r="G17" s="75"/>
      <c r="H17" s="75"/>
      <c r="I17" s="75"/>
      <c r="J17" s="75"/>
      <c r="K17" s="77"/>
      <c r="L17" s="77"/>
      <c r="M17" s="77"/>
    </row>
    <row r="18" customFormat="false" ht="12.75" hidden="false" customHeight="false" outlineLevel="0" collapsed="false">
      <c r="A18" s="120" t="s">
        <v>137</v>
      </c>
      <c r="B18" s="121" t="n">
        <f aca="false">('Haul Input'!$C$23*'Haul Input'!$C$27+'Haul Input'!$C$25*'Haul Input'!$C$28+'Haul Input'!$C$26*'Haul Input'!$C$29+'Haul Input'!$C$30)</f>
        <v>86.6125</v>
      </c>
      <c r="C18" s="120" t="s">
        <v>137</v>
      </c>
      <c r="D18" s="121" t="n">
        <f aca="false">$C$17*$B$49+$C$14*'Haul Input'!$C$27+$C$15*'Haul Input'!$C$28+$C$16*'Haul Input'!$C$29+IF($C$14&gt;0,'Haul Input'!$C$30,IF($C$15&gt;0,'Haul Input'!$C$30,IF($C$16&gt;0,'Haul Input'!$C$30,0)))</f>
        <v>31.1291196995118</v>
      </c>
      <c r="E18" s="109"/>
      <c r="F18" s="109"/>
      <c r="G18" s="75"/>
      <c r="H18" s="75"/>
      <c r="I18" s="75"/>
      <c r="J18" s="75"/>
      <c r="K18" s="77"/>
      <c r="L18" s="77"/>
      <c r="M18" s="77"/>
    </row>
    <row r="19" customFormat="false" ht="12.75" hidden="false" customHeight="false" outlineLevel="0" collapsed="false">
      <c r="A19" s="120" t="s">
        <v>138</v>
      </c>
      <c r="B19" s="122" t="s">
        <v>139</v>
      </c>
      <c r="C19" s="120" t="s">
        <v>138</v>
      </c>
      <c r="D19" s="123" t="n">
        <f aca="false">($B$18-$D$18)</f>
        <v>55.4833803004882</v>
      </c>
      <c r="E19" s="109"/>
      <c r="F19" s="109"/>
      <c r="G19" s="75"/>
      <c r="H19" s="75"/>
      <c r="I19" s="75"/>
      <c r="J19" s="75"/>
      <c r="K19" s="77"/>
      <c r="L19" s="77"/>
      <c r="M19" s="77"/>
    </row>
    <row r="20" customFormat="false" ht="12.75" hidden="false" customHeight="false" outlineLevel="0" collapsed="false">
      <c r="A20" s="91" t="str">
        <f aca="false">IF('Haul Input'!$C$2="Liquid",'Haul Output'!$O$102,IF('Haul Input'!$C$2="Solid",'Haul Output'!$O$103,'Haul Output'!$P$92))</f>
        <v>savings per thousand gallons</v>
      </c>
      <c r="B20" s="122" t="s">
        <v>139</v>
      </c>
      <c r="C20" s="91" t="str">
        <f aca="false">IF('Haul Input'!$C$2="Liquid",'Haul Output'!$O$102,IF('Haul Input'!$C$2="Solid",'Haul Output'!$O$103,'Haul Output'!$P$92))</f>
        <v>savings per thousand gallons</v>
      </c>
      <c r="D20" s="123" t="n">
        <f aca="false">$D$19/$C$17</f>
        <v>10.4575807648613</v>
      </c>
      <c r="E20" s="109"/>
      <c r="F20" s="109"/>
      <c r="G20" s="75"/>
      <c r="H20" s="75"/>
      <c r="I20" s="75"/>
      <c r="J20" s="75"/>
      <c r="K20" s="77"/>
      <c r="L20" s="77"/>
      <c r="M20" s="77"/>
    </row>
    <row r="21" customFormat="false" ht="12.75" hidden="false" customHeight="false" outlineLevel="0" collapsed="false">
      <c r="A21" s="120" t="s">
        <v>140</v>
      </c>
      <c r="B21" s="122" t="s">
        <v>139</v>
      </c>
      <c r="C21" s="120" t="s">
        <v>140</v>
      </c>
      <c r="D21" s="123" t="n">
        <f aca="false">$D$20*'Haul Input'!C32</f>
        <v>52.2879038243063</v>
      </c>
      <c r="E21" s="109"/>
      <c r="F21" s="109"/>
      <c r="G21" s="75"/>
      <c r="H21" s="75"/>
      <c r="I21" s="75"/>
      <c r="J21" s="75"/>
      <c r="K21" s="77"/>
      <c r="L21" s="77"/>
      <c r="M21" s="77"/>
    </row>
    <row r="22" customFormat="false" ht="12.75" hidden="false" customHeight="false" outlineLevel="0" collapsed="false">
      <c r="A22" s="120" t="s">
        <v>141</v>
      </c>
      <c r="B22" s="122" t="s">
        <v>139</v>
      </c>
      <c r="C22" s="120" t="s">
        <v>141</v>
      </c>
      <c r="D22" s="123" t="n">
        <f aca="false">(60/$A$53)*$D$21</f>
        <v>75.3822990913984</v>
      </c>
      <c r="E22" s="109"/>
      <c r="F22" s="109"/>
      <c r="G22" s="75"/>
      <c r="H22" s="75"/>
      <c r="I22" s="75"/>
      <c r="J22" s="75"/>
      <c r="K22" s="77"/>
      <c r="L22" s="77"/>
      <c r="M22" s="77"/>
    </row>
    <row r="23" customFormat="false" ht="12.75" hidden="false" customHeight="false" outlineLevel="0" collapsed="false">
      <c r="A23" s="124" t="s">
        <v>142</v>
      </c>
      <c r="B23" s="125" t="s">
        <v>139</v>
      </c>
      <c r="C23" s="124" t="s">
        <v>142</v>
      </c>
      <c r="D23" s="126" t="n">
        <f aca="false">$D$20*'Haul Input'!$C$5</f>
        <v>24686.8428047651</v>
      </c>
      <c r="E23" s="109"/>
      <c r="F23" s="109"/>
      <c r="G23" s="75"/>
      <c r="H23" s="75"/>
      <c r="I23" s="75"/>
      <c r="J23" s="75"/>
      <c r="K23" s="77"/>
      <c r="L23" s="77"/>
      <c r="M23" s="77"/>
    </row>
    <row r="24" customFormat="false" ht="14.25" hidden="false" customHeight="false" outlineLevel="0" collapsed="false">
      <c r="A24" s="96" t="s">
        <v>143</v>
      </c>
      <c r="B24" s="110"/>
      <c r="C24" s="96" t="s">
        <v>144</v>
      </c>
      <c r="D24" s="80"/>
      <c r="E24" s="109"/>
      <c r="F24" s="109"/>
      <c r="G24" s="75"/>
      <c r="H24" s="75"/>
      <c r="I24" s="75"/>
      <c r="J24" s="75"/>
      <c r="K24" s="77"/>
      <c r="L24" s="77"/>
      <c r="M24" s="77"/>
    </row>
    <row r="25" customFormat="false" ht="12.75" hidden="false" customHeight="false" outlineLevel="0" collapsed="false">
      <c r="A25" s="116" t="n">
        <f aca="false">IF('Haul Output'!$S$102&lt;0,0,'Haul Output'!$S$102)</f>
        <v>107.892857142857</v>
      </c>
      <c r="B25" s="112" t="s">
        <v>134</v>
      </c>
      <c r="C25" s="116" t="n">
        <f aca="false">IF('Haul Output'!$S$103&lt;0,0,'Haul Output'!$S$103)</f>
        <v>72.5357142857143</v>
      </c>
      <c r="D25" s="112" t="s">
        <v>134</v>
      </c>
      <c r="E25" s="109"/>
      <c r="F25" s="109"/>
      <c r="G25" s="75"/>
      <c r="H25" s="75"/>
      <c r="I25" s="75"/>
      <c r="J25" s="75"/>
      <c r="K25" s="77"/>
      <c r="L25" s="77"/>
      <c r="M25" s="77"/>
    </row>
    <row r="26" customFormat="false" ht="15.75" hidden="false" customHeight="true" outlineLevel="0" collapsed="false">
      <c r="A26" s="102" t="n">
        <f aca="false">IF('Haul Output'!$T$102&lt;0,0,'Haul Output'!$T$102)</f>
        <v>0</v>
      </c>
      <c r="B26" s="112" t="s">
        <v>135</v>
      </c>
      <c r="C26" s="102" t="n">
        <f aca="false">IF('Haul Output'!$T$103&lt;0,0,'Haul Output'!$T$103)</f>
        <v>0</v>
      </c>
      <c r="D26" s="112" t="s">
        <v>135</v>
      </c>
      <c r="E26" s="109"/>
      <c r="F26" s="109"/>
      <c r="G26" s="75"/>
      <c r="H26" s="75"/>
      <c r="I26" s="75"/>
      <c r="J26" s="75"/>
      <c r="K26" s="77"/>
      <c r="L26" s="77"/>
      <c r="M26" s="77"/>
    </row>
    <row r="27" customFormat="false" ht="15.75" hidden="false" customHeight="false" outlineLevel="0" collapsed="false">
      <c r="A27" s="116" t="n">
        <f aca="false">IF('Haul Output'!$U$102&lt;0,0,'Haul Output'!$U$102)</f>
        <v>30.4761904761905</v>
      </c>
      <c r="B27" s="112" t="s">
        <v>136</v>
      </c>
      <c r="C27" s="116" t="n">
        <f aca="false">IF('Haul Output'!$U$103&lt;0,0,'Haul Output'!$U$103)</f>
        <v>0</v>
      </c>
      <c r="D27" s="112" t="s">
        <v>136</v>
      </c>
      <c r="E27" s="109"/>
      <c r="F27" s="109"/>
      <c r="G27" s="75"/>
      <c r="H27" s="75"/>
      <c r="I27" s="75"/>
      <c r="J27" s="75"/>
      <c r="K27" s="77"/>
      <c r="L27" s="77"/>
      <c r="M27" s="77"/>
    </row>
    <row r="28" customFormat="false" ht="12.75" hidden="false" customHeight="false" outlineLevel="0" collapsed="false">
      <c r="A28" s="119" t="n">
        <f aca="false">$B$8</f>
        <v>1.30952380952381</v>
      </c>
      <c r="B28" s="127" t="str">
        <f aca="false">IF('Haul Input'!$C$2="Liquid",'Haul Output'!$O$92,IF('Haul Input'!$C$2="Solid",'Haul Output'!$O$93,'Haul Output'!$P$92))</f>
        <v>thousand gallons</v>
      </c>
      <c r="C28" s="106" t="n">
        <f aca="false">$B$9</f>
        <v>2.61904761904762</v>
      </c>
      <c r="D28" s="118" t="str">
        <f aca="false">IF('Haul Input'!$C$2="Liquid",'Haul Output'!$O$92,IF('Haul Input'!$C$2="Solid",'Haul Output'!$O$93,'Haul Output'!$P$92))</f>
        <v>thousand gallons</v>
      </c>
      <c r="E28" s="109"/>
      <c r="F28" s="109"/>
      <c r="G28" s="75"/>
      <c r="H28" s="75"/>
      <c r="I28" s="75"/>
      <c r="J28" s="75"/>
      <c r="K28" s="77"/>
      <c r="L28" s="77"/>
      <c r="M28" s="77"/>
    </row>
    <row r="29" customFormat="false" ht="12.75" hidden="false" customHeight="false" outlineLevel="0" collapsed="false">
      <c r="A29" s="120" t="s">
        <v>137</v>
      </c>
      <c r="B29" s="121" t="n">
        <f aca="false">$A$28*$B$49+$A$25*'Haul Input'!$C$27+$A$26*'Haul Input'!$C$28+$A$27*'Haul Input'!$C$29+(IF($A$25&gt;0,'Haul Input'!$C$30,IF($A$26&gt;0,'Haul Input'!$C$30,IF($A$27&gt;0,'Haul Input'!$C$30,0))))</f>
        <v>60.9356944444444</v>
      </c>
      <c r="C29" s="120" t="s">
        <v>137</v>
      </c>
      <c r="D29" s="121" t="n">
        <f aca="false">$C$28*$B$49+$C$25*'Haul Input'!$C$27+$C$26*'Haul Input'!$C$28+$C$27*'Haul Input'!$C$29+(IF($C$25&gt;0,'Haul Input'!$C$30,IF($C$26&gt;0,'Haul Input'!$C$30,IF($C$27&gt;0,'Haul Input'!$C$30,0))))</f>
        <v>48.3809126984127</v>
      </c>
      <c r="E29" s="109"/>
      <c r="F29" s="109"/>
      <c r="G29" s="75"/>
      <c r="H29" s="75"/>
      <c r="I29" s="75"/>
      <c r="J29" s="75"/>
      <c r="K29" s="77"/>
      <c r="L29" s="77"/>
      <c r="M29" s="77"/>
    </row>
    <row r="30" customFormat="false" ht="12.75" hidden="false" customHeight="false" outlineLevel="0" collapsed="false">
      <c r="A30" s="120" t="s">
        <v>138</v>
      </c>
      <c r="B30" s="123" t="n">
        <f aca="false">($B$18-$B$29)</f>
        <v>25.6768055555556</v>
      </c>
      <c r="C30" s="120" t="s">
        <v>138</v>
      </c>
      <c r="D30" s="123" t="n">
        <f aca="false">($B$18-$D$29)</f>
        <v>38.2315873015873</v>
      </c>
      <c r="E30" s="109"/>
      <c r="F30" s="109"/>
      <c r="G30" s="75"/>
      <c r="H30" s="75"/>
      <c r="I30" s="75"/>
      <c r="J30" s="75"/>
      <c r="K30" s="77"/>
      <c r="L30" s="77"/>
      <c r="M30" s="77"/>
    </row>
    <row r="31" customFormat="false" ht="12.75" hidden="false" customHeight="false" outlineLevel="0" collapsed="false">
      <c r="A31" s="91" t="str">
        <f aca="false">IF('Haul Input'!$C$2="Liquid",'Haul Output'!$O$102,IF('Haul Input'!$C$2="Solid",'Haul Output'!$O$103,'Haul Output'!$P$92))</f>
        <v>savings per thousand gallons</v>
      </c>
      <c r="B31" s="123" t="n">
        <f aca="false">$B$30/$A$28</f>
        <v>19.6077424242424</v>
      </c>
      <c r="C31" s="120" t="str">
        <f aca="false">IF('Haul Input'!$C$2="Liquid",'Haul Output'!$O$102,IF('Haul Input'!$C$2="Solid",'Haul Output'!$O$103,'Haul Output'!$P$92))</f>
        <v>savings per thousand gallons</v>
      </c>
      <c r="D31" s="123" t="n">
        <f aca="false">$D$30/$C$28</f>
        <v>14.5975151515152</v>
      </c>
      <c r="E31" s="109"/>
      <c r="F31" s="109"/>
      <c r="G31" s="75"/>
      <c r="H31" s="75"/>
      <c r="I31" s="75"/>
      <c r="J31" s="75"/>
      <c r="K31" s="77"/>
      <c r="L31" s="77"/>
      <c r="M31" s="77"/>
    </row>
    <row r="32" customFormat="false" ht="12.75" hidden="false" customHeight="false" outlineLevel="0" collapsed="false">
      <c r="A32" s="120" t="s">
        <v>140</v>
      </c>
      <c r="B32" s="123" t="n">
        <f aca="false">$B$31*'Haul Input'!$C$32</f>
        <v>98.0387121212122</v>
      </c>
      <c r="C32" s="120" t="s">
        <v>140</v>
      </c>
      <c r="D32" s="123" t="n">
        <f aca="false">$D$31*'Haul Input'!$C$32</f>
        <v>72.9875757575758</v>
      </c>
      <c r="E32" s="109"/>
      <c r="F32" s="109"/>
      <c r="G32" s="75"/>
      <c r="H32" s="75"/>
      <c r="I32" s="75"/>
      <c r="J32" s="75"/>
      <c r="K32" s="77"/>
      <c r="L32" s="77"/>
      <c r="M32" s="77"/>
    </row>
    <row r="33" customFormat="false" ht="12.75" hidden="false" customHeight="false" outlineLevel="0" collapsed="false">
      <c r="A33" s="120" t="s">
        <v>141</v>
      </c>
      <c r="B33" s="123" t="n">
        <f aca="false">(60/$A$53)*$B$32</f>
        <v>141.340214067278</v>
      </c>
      <c r="C33" s="120" t="s">
        <v>141</v>
      </c>
      <c r="D33" s="123" t="n">
        <f aca="false">(60/$A$53)*$D$32</f>
        <v>105.224552206204</v>
      </c>
      <c r="E33" s="109"/>
      <c r="F33" s="109"/>
      <c r="G33" s="75"/>
      <c r="H33" s="75"/>
      <c r="I33" s="75"/>
      <c r="J33" s="75"/>
      <c r="K33" s="77"/>
      <c r="L33" s="77"/>
      <c r="M33" s="77"/>
    </row>
    <row r="34" customFormat="false" ht="12.75" hidden="false" customHeight="false" outlineLevel="0" collapsed="false">
      <c r="A34" s="124" t="s">
        <v>142</v>
      </c>
      <c r="B34" s="126" t="n">
        <f aca="false">$B$31*'Haul Input'!$C$5</f>
        <v>46287.3073483758</v>
      </c>
      <c r="C34" s="124" t="s">
        <v>142</v>
      </c>
      <c r="D34" s="126" t="n">
        <f aca="false">$D$31*'Haul Input'!$C$5</f>
        <v>34459.8401856485</v>
      </c>
      <c r="E34" s="109"/>
      <c r="F34" s="109"/>
      <c r="G34" s="75"/>
      <c r="H34" s="75"/>
      <c r="I34" s="75"/>
      <c r="J34" s="75"/>
      <c r="K34" s="77"/>
      <c r="L34" s="77"/>
      <c r="M34" s="77"/>
    </row>
    <row r="35" customFormat="false" ht="14.25" hidden="false" customHeight="false" outlineLevel="0" collapsed="false">
      <c r="A35" s="96" t="s">
        <v>145</v>
      </c>
      <c r="B35" s="80"/>
      <c r="C35" s="128" t="s">
        <v>146</v>
      </c>
      <c r="D35" s="110"/>
      <c r="E35" s="109"/>
      <c r="F35" s="109"/>
      <c r="G35" s="75"/>
      <c r="H35" s="75"/>
      <c r="I35" s="75"/>
      <c r="J35" s="75"/>
      <c r="K35" s="77"/>
      <c r="L35" s="77"/>
      <c r="M35" s="77"/>
    </row>
    <row r="36" customFormat="false" ht="12.75" hidden="false" customHeight="false" outlineLevel="0" collapsed="false">
      <c r="A36" s="116" t="n">
        <f aca="false">IF('Haul Output'!$S$104&lt;0,0,'Haul Output'!$S$104)</f>
        <v>37.1785714285714</v>
      </c>
      <c r="B36" s="112" t="s">
        <v>134</v>
      </c>
      <c r="C36" s="116" t="n">
        <f aca="false">IF('Haul Output'!$S$105&lt;0,0,'Haul Output'!$S$105)</f>
        <v>1.82142857142858</v>
      </c>
      <c r="D36" s="112" t="s">
        <v>134</v>
      </c>
      <c r="E36" s="109"/>
      <c r="F36" s="109"/>
      <c r="G36" s="75"/>
      <c r="H36" s="75"/>
      <c r="I36" s="75"/>
      <c r="J36" s="75"/>
      <c r="K36" s="77"/>
      <c r="L36" s="77"/>
      <c r="M36" s="77"/>
    </row>
    <row r="37" customFormat="false" ht="15.75" hidden="false" customHeight="false" outlineLevel="0" collapsed="false">
      <c r="A37" s="102" t="n">
        <f aca="false">IF('Haul Output'!$T$104&lt;0,0,'Haul Output'!$T$104)</f>
        <v>0</v>
      </c>
      <c r="B37" s="112" t="s">
        <v>135</v>
      </c>
      <c r="C37" s="102" t="n">
        <f aca="false">IF('Haul Output'!$T$105&lt;0,0,'Haul Output'!$T$105)</f>
        <v>0</v>
      </c>
      <c r="D37" s="112" t="s">
        <v>135</v>
      </c>
      <c r="E37" s="109"/>
      <c r="F37" s="109"/>
      <c r="G37" s="75"/>
      <c r="H37" s="75"/>
      <c r="I37" s="75"/>
      <c r="J37" s="75"/>
      <c r="K37" s="77"/>
      <c r="L37" s="77"/>
      <c r="M37" s="77"/>
    </row>
    <row r="38" customFormat="false" ht="15.75" hidden="false" customHeight="false" outlineLevel="0" collapsed="false">
      <c r="A38" s="116" t="n">
        <f aca="false">IF('Haul Output'!$U$104&lt;0,0,'Haul Output'!$U$104)</f>
        <v>0</v>
      </c>
      <c r="B38" s="112" t="s">
        <v>136</v>
      </c>
      <c r="C38" s="102" t="n">
        <f aca="false">IF('Haul Output'!$U$105&lt;0,0,'Haul Output'!$U$105)</f>
        <v>0</v>
      </c>
      <c r="D38" s="112" t="s">
        <v>136</v>
      </c>
      <c r="E38" s="109"/>
      <c r="F38" s="109"/>
      <c r="G38" s="75"/>
      <c r="H38" s="75"/>
      <c r="I38" s="75"/>
      <c r="J38" s="75"/>
      <c r="K38" s="77"/>
      <c r="L38" s="77"/>
      <c r="M38" s="77"/>
    </row>
    <row r="39" customFormat="false" ht="12.75" hidden="false" customHeight="false" outlineLevel="0" collapsed="false">
      <c r="A39" s="119" t="n">
        <f aca="false">$B$10</f>
        <v>3.92857142857143</v>
      </c>
      <c r="B39" s="118" t="str">
        <f aca="false">IF('Haul Input'!$C$2="Liquid",'Haul Output'!$O$92,IF('Haul Input'!$C$2="Solid",'Haul Output'!$O$93,'Haul Output'!$P$92))</f>
        <v>thousand gallons</v>
      </c>
      <c r="C39" s="119" t="n">
        <f aca="false">$B$11</f>
        <v>5.23809523809524</v>
      </c>
      <c r="D39" s="118" t="str">
        <f aca="false">IF('Haul Input'!$C$2="Liquid",'Haul Output'!$O$92,IF('Haul Input'!$C$2="Solid",'Haul Output'!$O$93,'Haul Output'!$P$92))</f>
        <v>thousand gallons</v>
      </c>
      <c r="E39" s="109"/>
      <c r="F39" s="109"/>
      <c r="G39" s="75"/>
      <c r="H39" s="75"/>
      <c r="I39" s="75"/>
      <c r="J39" s="75"/>
      <c r="K39" s="77"/>
      <c r="L39" s="77"/>
      <c r="M39" s="77"/>
    </row>
    <row r="40" customFormat="false" ht="12.75" hidden="false" customHeight="false" outlineLevel="0" collapsed="false">
      <c r="A40" s="120" t="s">
        <v>137</v>
      </c>
      <c r="B40" s="121" t="n">
        <f aca="false">$A$39*$B$49+$A$36*'Haul Input'!$C$27+$A$37*'Haul Input'!$C$28+$A$38*'Haul Input'!$C$29+(IF($A$36&gt;0,'Haul Input'!$C$30,IF($A$37&gt;0,'Haul Input'!$C$30,IF($A$38&gt;0,'Haul Input'!$C$30,0))))</f>
        <v>41.9213690476191</v>
      </c>
      <c r="C40" s="120" t="s">
        <v>137</v>
      </c>
      <c r="D40" s="121" t="n">
        <f aca="false">$C$39*$B$49+$C$36*'Haul Input'!$C$27+$C$37*'Haul Input'!$C$28+$C$38*'Haul Input'!$C$29+(IF($C$35&gt;0,'Haul Input'!$C$30,IF($C$37&gt;0,'Haul Input'!$C$30,IF($C$39&gt;0,'Haul Input'!$C$30,0))))</f>
        <v>35.4618253968254</v>
      </c>
      <c r="E40" s="109"/>
      <c r="F40" s="109"/>
      <c r="G40" s="75"/>
      <c r="H40" s="75"/>
      <c r="I40" s="75"/>
      <c r="J40" s="75"/>
      <c r="K40" s="77"/>
      <c r="L40" s="77"/>
      <c r="M40" s="77"/>
    </row>
    <row r="41" customFormat="false" ht="12.75" hidden="false" customHeight="false" outlineLevel="0" collapsed="false">
      <c r="A41" s="120" t="s">
        <v>138</v>
      </c>
      <c r="B41" s="123" t="n">
        <f aca="false">($B$18-$B$40)</f>
        <v>44.691130952381</v>
      </c>
      <c r="C41" s="120" t="s">
        <v>138</v>
      </c>
      <c r="D41" s="123" t="n">
        <f aca="false">($B$18-$D$40)</f>
        <v>51.1506746031746</v>
      </c>
      <c r="E41" s="109"/>
      <c r="F41" s="109"/>
      <c r="G41" s="75"/>
      <c r="H41" s="75"/>
      <c r="I41" s="75"/>
      <c r="J41" s="75"/>
      <c r="K41" s="77"/>
      <c r="L41" s="77"/>
      <c r="M41" s="77"/>
    </row>
    <row r="42" customFormat="false" ht="12.75" hidden="false" customHeight="false" outlineLevel="0" collapsed="false">
      <c r="A42" s="91" t="str">
        <f aca="false">IF('Haul Input'!$C$2="Liquid",'Haul Output'!$O$102,IF('Haul Input'!$C$2="Solid",'Haul Output'!$O$103,'Haul Output'!$P$92))</f>
        <v>savings per thousand gallons</v>
      </c>
      <c r="B42" s="123" t="n">
        <f aca="false">$B$41/$A$39</f>
        <v>11.3759242424242</v>
      </c>
      <c r="C42" s="91" t="str">
        <f aca="false">IF('Haul Input'!$C$2="Liquid",'Haul Output'!$O$102,IF('Haul Input'!$C$2="Solid",'Haul Output'!$O$103,'Haul Output'!$P$92))</f>
        <v>savings per thousand gallons</v>
      </c>
      <c r="D42" s="123" t="n">
        <f aca="false">$D$41/$C$39</f>
        <v>9.76512878787879</v>
      </c>
      <c r="E42" s="109"/>
      <c r="F42" s="109"/>
      <c r="G42" s="75"/>
      <c r="H42" s="75"/>
      <c r="I42" s="75"/>
      <c r="J42" s="75"/>
      <c r="K42" s="77"/>
      <c r="L42" s="77"/>
      <c r="M42" s="77"/>
    </row>
    <row r="43" customFormat="false" ht="12.75" hidden="false" customHeight="false" outlineLevel="0" collapsed="false">
      <c r="A43" s="120" t="s">
        <v>140</v>
      </c>
      <c r="B43" s="123" t="n">
        <f aca="false">$B$42*'Haul Input'!C32</f>
        <v>56.8796212121212</v>
      </c>
      <c r="C43" s="120" t="s">
        <v>140</v>
      </c>
      <c r="D43" s="123" t="n">
        <f aca="false">$D$42*'Haul Input'!$C$32</f>
        <v>48.8256439393939</v>
      </c>
      <c r="E43" s="109"/>
      <c r="F43" s="109"/>
      <c r="G43" s="75"/>
      <c r="H43" s="75"/>
      <c r="I43" s="75"/>
      <c r="J43" s="75"/>
      <c r="K43" s="77"/>
      <c r="L43" s="77"/>
      <c r="M43" s="77"/>
    </row>
    <row r="44" customFormat="false" ht="12.75" hidden="false" customHeight="false" outlineLevel="0" collapsed="false">
      <c r="A44" s="120" t="s">
        <v>141</v>
      </c>
      <c r="B44" s="123" t="n">
        <f aca="false">(60/$A$53)*$B$43</f>
        <v>82.0020751419834</v>
      </c>
      <c r="C44" s="120" t="s">
        <v>141</v>
      </c>
      <c r="D44" s="123" t="n">
        <f aca="false">(60/$A$53)*$D$43</f>
        <v>70.3908366098733</v>
      </c>
      <c r="E44" s="109"/>
      <c r="F44" s="109"/>
      <c r="G44" s="75"/>
      <c r="H44" s="75"/>
      <c r="I44" s="75"/>
      <c r="J44" s="75"/>
      <c r="K44" s="77"/>
      <c r="L44" s="77"/>
      <c r="M44" s="77"/>
    </row>
    <row r="45" customFormat="false" ht="12.75" hidden="false" customHeight="false" outlineLevel="0" collapsed="false">
      <c r="A45" s="124" t="s">
        <v>142</v>
      </c>
      <c r="B45" s="126" t="n">
        <f aca="false">$B$42*'Haul Input'!$C$5</f>
        <v>26854.7439265576</v>
      </c>
      <c r="C45" s="129" t="s">
        <v>142</v>
      </c>
      <c r="D45" s="126" t="n">
        <f aca="false">$D$42*'Haul Input'!$C$5</f>
        <v>23052.1957970121</v>
      </c>
      <c r="E45" s="109"/>
      <c r="F45" s="109"/>
      <c r="G45" s="75"/>
      <c r="H45" s="75"/>
      <c r="I45" s="75"/>
      <c r="J45" s="75"/>
      <c r="K45" s="77"/>
      <c r="L45" s="77"/>
      <c r="M45" s="77"/>
    </row>
    <row r="46" customFormat="false" ht="12.75" hidden="false" customHeight="false" outlineLevel="0" collapsed="false">
      <c r="A46" s="96" t="s">
        <v>147</v>
      </c>
      <c r="B46" s="80"/>
      <c r="C46" s="82" t="s">
        <v>148</v>
      </c>
      <c r="D46" s="110"/>
      <c r="E46" s="109"/>
      <c r="F46" s="109"/>
      <c r="G46" s="75"/>
      <c r="H46" s="75"/>
      <c r="I46" s="75"/>
      <c r="J46" s="75"/>
      <c r="K46" s="77"/>
      <c r="L46" s="77"/>
      <c r="M46" s="77"/>
    </row>
    <row r="47" customFormat="false" ht="12.75" hidden="false" customHeight="false" outlineLevel="0" collapsed="false">
      <c r="A47" s="130" t="s">
        <v>149</v>
      </c>
      <c r="B47" s="121" t="n">
        <f aca="false">'Haul Input'!$C$31*2*'Haul Input'!$C$40+'Haul Input'!$C$39*($A$53/60)/'Haul Input'!$C$35+'Haul Input'!$C$45*(2*'Haul Input'!$C$31/'Haul Input'!$C$33+'Haul Input'!$C$48)/'Haul Input'!$C$35+'Haul Input'!$C$37*($A$53/60)+IF('Haul Input'!$C$42=0,0,'Haul Input'!$C$41*2*'Haul Input'!$C$31/'Haul Input'!$C$42)+'Haul Input'!$C$31*2*'Haul Input'!$C$44*'Haul Input'!$C$41/'Haul Input'!$C$33+'Haul Input'!$C$34*($A$53/60)+'Haul Input'!$C$50*($A$53-'Haul Input'!$C$49)/60</f>
        <v>29.3362878787879</v>
      </c>
      <c r="C47" s="130" t="s">
        <v>149</v>
      </c>
      <c r="D47" s="121" t="n">
        <f aca="false">'Haul Input'!$C$31*2*'Haul Input'!$C$40+'Haul Input'!$C$39*($A$53/60)/'Haul Input'!$C$35+'Haul Input'!$C$45*(2*'Haul Input'!$C$31/'Haul Input'!$C$33+'Haul Input'!$C$48)/'Haul Input'!$C$35+'Haul Input'!$C$37*($A$53/60)+IF('Haul Input'!$C$42=0,0,'Haul Input'!$C$41*2*'Haul Input'!$C$31/'Haul Input'!$C$42)+'Haul Input'!$C$31*2*'Haul Input'!$C$44*'Haul Input'!$C$41/'Haul Input'!$C$33+'Haul Input'!$C$50*($A$53-'Haul Input'!$C$49)/60</f>
        <v>22.3999242424242</v>
      </c>
      <c r="E47" s="109"/>
      <c r="F47" s="109"/>
      <c r="G47" s="75"/>
      <c r="H47" s="75"/>
      <c r="I47" s="75"/>
      <c r="J47" s="75"/>
      <c r="K47" s="77"/>
      <c r="L47" s="77"/>
      <c r="M47" s="77"/>
    </row>
    <row r="48" customFormat="false" ht="12.75" hidden="false" customHeight="false" outlineLevel="0" collapsed="false">
      <c r="A48" s="120" t="s">
        <v>150</v>
      </c>
      <c r="B48" s="123" t="n">
        <f aca="false">$B$47*60/$A$53</f>
        <v>42.2934687636523</v>
      </c>
      <c r="C48" s="120" t="s">
        <v>150</v>
      </c>
      <c r="D48" s="123" t="n">
        <f aca="false">60*$D$47/$A$53</f>
        <v>32.2934687636523</v>
      </c>
      <c r="E48" s="109"/>
      <c r="F48" s="109"/>
      <c r="G48" s="75"/>
      <c r="H48" s="75"/>
      <c r="I48" s="75"/>
      <c r="J48" s="75"/>
      <c r="K48" s="77"/>
      <c r="L48" s="77"/>
      <c r="M48" s="77"/>
    </row>
    <row r="49" customFormat="false" ht="12.75" hidden="false" customHeight="false" outlineLevel="0" collapsed="false">
      <c r="A49" s="91" t="str">
        <f aca="false">IF('Haul Input'!$C$2="Liquid",'Haul Output'!$O$92,IF('Haul Input'!$C$2="Solid",'Haul Output'!$O$93,'Haul Output'!$P$92))</f>
        <v>thousand gallons</v>
      </c>
      <c r="B49" s="123" t="n">
        <f aca="false">$B$47/'Haul Input'!$C$32</f>
        <v>5.86725757575758</v>
      </c>
      <c r="C49" s="91" t="str">
        <f aca="false">IF('Haul Input'!$C$2="Liquid",'Haul Output'!$O$92,IF('Haul Input'!$C$2="Solid",'Haul Output'!$O$93,'Haul Output'!$P$92))</f>
        <v>thousand gallons</v>
      </c>
      <c r="D49" s="123" t="n">
        <f aca="false">$D$47/'Haul Input'!$C$32</f>
        <v>4.47998484848485</v>
      </c>
      <c r="E49" s="109"/>
      <c r="F49" s="109"/>
      <c r="G49" s="75"/>
      <c r="H49" s="75"/>
      <c r="I49" s="75"/>
      <c r="J49" s="75"/>
      <c r="K49" s="77"/>
      <c r="L49" s="77"/>
      <c r="M49" s="77"/>
    </row>
    <row r="50" customFormat="false" ht="12.75" hidden="false" customHeight="false" outlineLevel="0" collapsed="false">
      <c r="A50" s="120" t="s">
        <v>151</v>
      </c>
      <c r="B50" s="123" t="n">
        <f aca="false">$B$47/('Haul Input'!$C$31*2)</f>
        <v>7.33407196969697</v>
      </c>
      <c r="C50" s="120" t="s">
        <v>151</v>
      </c>
      <c r="D50" s="123" t="n">
        <f aca="false">D47/('Haul Input'!$C$31*2)</f>
        <v>5.59998106060606</v>
      </c>
      <c r="E50" s="109"/>
      <c r="F50" s="109"/>
      <c r="G50" s="75"/>
      <c r="H50" s="75"/>
      <c r="I50" s="75"/>
      <c r="J50" s="75"/>
      <c r="K50" s="77"/>
      <c r="L50" s="77"/>
      <c r="M50" s="77"/>
    </row>
    <row r="51" customFormat="false" ht="12.75" hidden="false" customHeight="false" outlineLevel="0" collapsed="false">
      <c r="A51" s="124" t="s">
        <v>152</v>
      </c>
      <c r="B51" s="126" t="n">
        <f aca="false">$B$49*'Haul Input'!$C$5</f>
        <v>13850.6284316242</v>
      </c>
      <c r="C51" s="124" t="s">
        <v>152</v>
      </c>
      <c r="D51" s="126" t="n">
        <f aca="false">$D$49*'Haul Input'!$C$5</f>
        <v>10575.7425363515</v>
      </c>
      <c r="E51" s="109"/>
      <c r="F51" s="109"/>
      <c r="G51" s="75"/>
      <c r="H51" s="75"/>
      <c r="I51" s="75"/>
      <c r="J51" s="75"/>
      <c r="K51" s="77"/>
      <c r="L51" s="77"/>
      <c r="M51" s="77"/>
    </row>
    <row r="52" customFormat="false" ht="12.75" hidden="false" customHeight="false" outlineLevel="0" collapsed="false">
      <c r="A52" s="100" t="s">
        <v>153</v>
      </c>
      <c r="B52" s="100"/>
      <c r="C52" s="131"/>
      <c r="D52" s="109"/>
      <c r="E52" s="109"/>
      <c r="F52" s="109"/>
      <c r="G52" s="75"/>
      <c r="H52" s="75"/>
      <c r="I52" s="75"/>
      <c r="J52" s="75"/>
      <c r="K52" s="77"/>
      <c r="L52" s="77"/>
      <c r="M52" s="77"/>
    </row>
    <row r="53" customFormat="false" ht="12.75" hidden="false" customHeight="false" outlineLevel="0" collapsed="false">
      <c r="A53" s="116" t="n">
        <f aca="false">60*('Haul Input'!$C$31*2/'Haul Input'!$C$33+'Haul Input'!$C$47)</f>
        <v>41.6181818181818</v>
      </c>
      <c r="B53" s="112" t="s">
        <v>154</v>
      </c>
      <c r="C53" s="132"/>
      <c r="D53" s="133"/>
      <c r="E53" s="109"/>
      <c r="F53" s="109"/>
      <c r="G53" s="75"/>
      <c r="H53" s="75"/>
      <c r="I53" s="75"/>
      <c r="J53" s="75"/>
      <c r="K53" s="77"/>
      <c r="L53" s="77"/>
      <c r="M53" s="77"/>
    </row>
    <row r="54" customFormat="false" ht="12.75" hidden="false" customHeight="false" outlineLevel="0" collapsed="false">
      <c r="A54" s="134" t="n">
        <f aca="false">'Haul Input'!$C$5/'Haul Input'!$C$32*A53/60</f>
        <v>327.488589527273</v>
      </c>
      <c r="B54" s="118" t="s">
        <v>155</v>
      </c>
      <c r="C54" s="75"/>
      <c r="D54" s="75"/>
      <c r="E54" s="109"/>
      <c r="F54" s="109"/>
      <c r="G54" s="75"/>
      <c r="H54" s="75"/>
      <c r="I54" s="75"/>
      <c r="J54" s="75"/>
      <c r="K54" s="77"/>
      <c r="L54" s="77"/>
      <c r="M54" s="77"/>
    </row>
    <row r="55" customFormat="false" ht="12.75" hidden="false" customHeight="false" outlineLevel="0" collapsed="false">
      <c r="A55" s="75"/>
      <c r="B55" s="75"/>
      <c r="C55" s="75"/>
      <c r="D55" s="75"/>
      <c r="E55" s="109"/>
      <c r="F55" s="109"/>
      <c r="G55" s="75"/>
      <c r="H55" s="75"/>
      <c r="I55" s="75"/>
      <c r="J55" s="75"/>
      <c r="K55" s="77"/>
      <c r="L55" s="77"/>
      <c r="M55" s="77"/>
    </row>
    <row r="56" customFormat="false" ht="12.75" hidden="false" customHeight="false" outlineLevel="0" collapsed="false">
      <c r="A56" s="75"/>
      <c r="B56" s="75"/>
      <c r="C56" s="75"/>
      <c r="D56" s="75"/>
      <c r="E56" s="109"/>
      <c r="F56" s="109"/>
      <c r="G56" s="75"/>
      <c r="H56" s="75"/>
      <c r="I56" s="75"/>
      <c r="J56" s="75"/>
      <c r="K56" s="77"/>
      <c r="L56" s="77"/>
      <c r="M56" s="77"/>
    </row>
    <row r="57" customFormat="false" ht="12.75" hidden="false" customHeight="false" outlineLevel="0" collapsed="false">
      <c r="A57" s="75"/>
      <c r="B57" s="75"/>
      <c r="C57" s="75"/>
      <c r="D57" s="75"/>
      <c r="E57" s="109"/>
      <c r="F57" s="109"/>
      <c r="G57" s="75"/>
      <c r="H57" s="75"/>
      <c r="I57" s="75"/>
      <c r="J57" s="75"/>
      <c r="K57" s="77"/>
      <c r="L57" s="77"/>
      <c r="M57" s="77"/>
    </row>
    <row r="58" customFormat="false" ht="12.75" hidden="false" customHeight="false" outlineLevel="0" collapsed="false">
      <c r="A58" s="75"/>
      <c r="B58" s="75"/>
      <c r="C58" s="75"/>
      <c r="D58" s="75"/>
      <c r="E58" s="109"/>
      <c r="F58" s="109"/>
      <c r="G58" s="75"/>
      <c r="H58" s="75"/>
      <c r="I58" s="75"/>
      <c r="J58" s="75"/>
      <c r="K58" s="77"/>
      <c r="L58" s="77"/>
      <c r="M58" s="77"/>
    </row>
    <row r="59" customFormat="false" ht="12.75" hidden="false" customHeight="false" outlineLevel="0" collapsed="false">
      <c r="A59" s="75"/>
      <c r="B59" s="75"/>
      <c r="C59" s="75"/>
      <c r="D59" s="75"/>
      <c r="E59" s="109"/>
      <c r="F59" s="109"/>
      <c r="G59" s="75"/>
      <c r="H59" s="75"/>
      <c r="I59" s="75"/>
      <c r="J59" s="75"/>
      <c r="K59" s="77"/>
      <c r="L59" s="77"/>
      <c r="M59" s="77"/>
    </row>
    <row r="60" customFormat="false" ht="12.75" hidden="false" customHeight="false" outlineLevel="0" collapsed="false">
      <c r="A60" s="75"/>
      <c r="B60" s="75"/>
      <c r="C60" s="75"/>
      <c r="D60" s="75"/>
      <c r="E60" s="109"/>
      <c r="F60" s="109"/>
      <c r="G60" s="75"/>
      <c r="H60" s="75"/>
      <c r="I60" s="75"/>
      <c r="J60" s="75"/>
      <c r="K60" s="77"/>
      <c r="L60" s="77"/>
      <c r="M60" s="77"/>
    </row>
    <row r="61" customFormat="false" ht="12.75" hidden="false" customHeight="false" outlineLevel="0" collapsed="false">
      <c r="A61" s="75"/>
      <c r="B61" s="75"/>
      <c r="C61" s="75"/>
      <c r="D61" s="75"/>
      <c r="E61" s="109"/>
      <c r="F61" s="109"/>
      <c r="G61" s="75"/>
      <c r="H61" s="75"/>
      <c r="I61" s="75"/>
      <c r="J61" s="75"/>
      <c r="K61" s="77"/>
      <c r="L61" s="77"/>
      <c r="M61" s="77"/>
    </row>
    <row r="62" customFormat="false" ht="12.75" hidden="false" customHeight="false" outlineLevel="0" collapsed="false">
      <c r="A62" s="75"/>
      <c r="B62" s="75"/>
      <c r="C62" s="75"/>
      <c r="D62" s="75"/>
      <c r="E62" s="109"/>
      <c r="F62" s="109"/>
      <c r="G62" s="75"/>
      <c r="H62" s="75"/>
      <c r="I62" s="75"/>
      <c r="J62" s="75"/>
      <c r="K62" s="135"/>
      <c r="L62" s="135"/>
      <c r="M62" s="135"/>
    </row>
    <row r="63" customFormat="false" ht="12.75" hidden="false" customHeight="false" outlineLevel="0" collapsed="false">
      <c r="A63" s="75"/>
      <c r="B63" s="75"/>
      <c r="C63" s="75"/>
      <c r="D63" s="75"/>
      <c r="E63" s="109"/>
      <c r="F63" s="109"/>
      <c r="G63" s="75"/>
      <c r="H63" s="75"/>
      <c r="I63" s="75"/>
      <c r="J63" s="75"/>
      <c r="K63" s="135"/>
      <c r="L63" s="135"/>
      <c r="M63" s="135"/>
    </row>
    <row r="64" customFormat="false" ht="12.75" hidden="false" customHeight="false" outlineLevel="0" collapsed="false">
      <c r="A64" s="62"/>
      <c r="B64" s="62"/>
      <c r="C64" s="62"/>
      <c r="D64" s="62"/>
      <c r="E64" s="109"/>
      <c r="F64" s="109"/>
      <c r="G64" s="75"/>
      <c r="H64" s="75"/>
      <c r="I64" s="75"/>
      <c r="J64" s="75"/>
      <c r="K64" s="135"/>
      <c r="L64" s="135"/>
      <c r="M64" s="135"/>
    </row>
    <row r="65" customFormat="false" ht="12.75" hidden="false" customHeight="false" outlineLevel="0" collapsed="false">
      <c r="A65" s="62"/>
      <c r="B65" s="62"/>
      <c r="C65" s="62"/>
      <c r="D65" s="62"/>
      <c r="E65" s="109"/>
      <c r="F65" s="109"/>
      <c r="G65" s="75"/>
      <c r="H65" s="75"/>
      <c r="I65" s="75"/>
      <c r="J65" s="75"/>
      <c r="K65" s="135"/>
      <c r="L65" s="135"/>
      <c r="M65" s="135"/>
    </row>
    <row r="66" customFormat="false" ht="12.75" hidden="false" customHeight="false" outlineLevel="0" collapsed="false">
      <c r="A66" s="62"/>
      <c r="B66" s="62"/>
      <c r="C66" s="62"/>
      <c r="D66" s="62"/>
      <c r="E66" s="109"/>
      <c r="F66" s="109"/>
      <c r="G66" s="75"/>
      <c r="H66" s="75"/>
      <c r="I66" s="75"/>
      <c r="J66" s="75"/>
      <c r="K66" s="135"/>
      <c r="L66" s="135"/>
      <c r="M66" s="135"/>
    </row>
    <row r="67" customFormat="false" ht="12.75" hidden="false" customHeight="false" outlineLevel="0" collapsed="false">
      <c r="A67" s="62"/>
      <c r="B67" s="62"/>
      <c r="C67" s="62"/>
      <c r="D67" s="62"/>
      <c r="E67" s="109"/>
      <c r="F67" s="109"/>
      <c r="G67" s="75"/>
      <c r="H67" s="75"/>
      <c r="I67" s="75"/>
      <c r="J67" s="75"/>
      <c r="K67" s="135"/>
      <c r="L67" s="135"/>
      <c r="M67" s="135"/>
    </row>
    <row r="68" customFormat="false" ht="12.75" hidden="false" customHeight="false" outlineLevel="0" collapsed="false">
      <c r="A68" s="62"/>
      <c r="B68" s="62"/>
      <c r="C68" s="62"/>
      <c r="D68" s="62"/>
      <c r="E68" s="109"/>
      <c r="F68" s="109"/>
      <c r="G68" s="75"/>
      <c r="H68" s="75"/>
      <c r="I68" s="75"/>
      <c r="J68" s="75"/>
      <c r="K68" s="135"/>
      <c r="L68" s="135"/>
      <c r="M68" s="135"/>
    </row>
    <row r="69" customFormat="false" ht="12.75" hidden="false" customHeight="false" outlineLevel="0" collapsed="false">
      <c r="A69" s="62"/>
      <c r="B69" s="62"/>
      <c r="C69" s="62"/>
      <c r="D69" s="62"/>
      <c r="E69" s="109"/>
      <c r="F69" s="109"/>
      <c r="G69" s="75"/>
      <c r="H69" s="75"/>
      <c r="I69" s="75"/>
      <c r="J69" s="75"/>
      <c r="K69" s="135"/>
      <c r="L69" s="135"/>
      <c r="M69" s="135"/>
    </row>
    <row r="70" customFormat="false" ht="12.75" hidden="false" customHeight="false" outlineLevel="0" collapsed="false">
      <c r="A70" s="62"/>
      <c r="B70" s="62"/>
      <c r="C70" s="62"/>
      <c r="D70" s="62"/>
      <c r="E70" s="109"/>
      <c r="F70" s="109"/>
      <c r="G70" s="75"/>
      <c r="H70" s="75"/>
      <c r="I70" s="75"/>
      <c r="J70" s="75"/>
      <c r="K70" s="135"/>
      <c r="L70" s="135"/>
      <c r="M70" s="135"/>
    </row>
    <row r="71" customFormat="false" ht="12.75" hidden="false" customHeight="false" outlineLevel="0" collapsed="false">
      <c r="A71" s="62"/>
      <c r="B71" s="62"/>
      <c r="C71" s="62"/>
      <c r="D71" s="62"/>
      <c r="E71" s="109"/>
      <c r="F71" s="109"/>
      <c r="G71" s="75"/>
      <c r="H71" s="75"/>
      <c r="I71" s="75"/>
      <c r="J71" s="75"/>
      <c r="K71" s="135"/>
      <c r="L71" s="135"/>
      <c r="M71" s="135"/>
    </row>
    <row r="72" customFormat="false" ht="12.75" hidden="false" customHeight="false" outlineLevel="0" collapsed="false">
      <c r="A72" s="62"/>
      <c r="B72" s="62"/>
      <c r="C72" s="62"/>
      <c r="D72" s="62"/>
      <c r="E72" s="109"/>
      <c r="F72" s="109"/>
      <c r="G72" s="75"/>
      <c r="H72" s="75"/>
      <c r="I72" s="75"/>
      <c r="J72" s="75"/>
      <c r="K72" s="135"/>
      <c r="L72" s="135"/>
      <c r="M72" s="135"/>
    </row>
    <row r="73" customFormat="false" ht="12.75" hidden="false" customHeight="false" outlineLevel="0" collapsed="false">
      <c r="A73" s="62"/>
      <c r="B73" s="62"/>
      <c r="C73" s="62"/>
      <c r="D73" s="62"/>
      <c r="E73" s="109"/>
      <c r="F73" s="109"/>
      <c r="G73" s="75"/>
      <c r="H73" s="75"/>
      <c r="I73" s="75"/>
      <c r="J73" s="75"/>
      <c r="K73" s="135"/>
      <c r="L73" s="135"/>
      <c r="M73" s="135"/>
    </row>
    <row r="74" customFormat="false" ht="12.75" hidden="false" customHeight="false" outlineLevel="0" collapsed="false">
      <c r="A74" s="62"/>
      <c r="B74" s="62"/>
      <c r="C74" s="62"/>
      <c r="D74" s="62"/>
      <c r="E74" s="109"/>
      <c r="F74" s="109"/>
      <c r="G74" s="75"/>
      <c r="H74" s="75"/>
      <c r="I74" s="75"/>
      <c r="J74" s="75"/>
      <c r="K74" s="135"/>
      <c r="L74" s="135"/>
      <c r="M74" s="135"/>
    </row>
    <row r="75" customFormat="false" ht="12.75" hidden="false" customHeight="false" outlineLevel="0" collapsed="false">
      <c r="A75" s="62"/>
      <c r="B75" s="62"/>
      <c r="C75" s="62"/>
      <c r="D75" s="62"/>
      <c r="E75" s="109"/>
      <c r="F75" s="109"/>
      <c r="G75" s="75"/>
      <c r="H75" s="75"/>
      <c r="I75" s="75"/>
      <c r="J75" s="75"/>
      <c r="K75" s="135"/>
      <c r="L75" s="135"/>
      <c r="M75" s="135"/>
    </row>
    <row r="76" customFormat="false" ht="12.75" hidden="false" customHeight="false" outlineLevel="0" collapsed="false">
      <c r="A76" s="62"/>
      <c r="B76" s="62"/>
      <c r="C76" s="62"/>
      <c r="D76" s="62"/>
      <c r="E76" s="109"/>
      <c r="F76" s="109"/>
      <c r="G76" s="75"/>
      <c r="H76" s="75"/>
      <c r="I76" s="75"/>
      <c r="J76" s="75"/>
      <c r="K76" s="135"/>
      <c r="L76" s="135"/>
      <c r="M76" s="135"/>
    </row>
    <row r="77" customFormat="false" ht="12.75" hidden="false" customHeight="false" outlineLevel="0" collapsed="false">
      <c r="A77" s="62"/>
      <c r="B77" s="62"/>
      <c r="C77" s="62"/>
      <c r="D77" s="62"/>
      <c r="E77" s="109"/>
      <c r="F77" s="109"/>
      <c r="G77" s="75"/>
      <c r="H77" s="75"/>
      <c r="I77" s="75"/>
      <c r="J77" s="75"/>
      <c r="K77" s="135"/>
      <c r="L77" s="135"/>
      <c r="M77" s="135"/>
    </row>
    <row r="78" customFormat="false" ht="12.75" hidden="false" customHeight="false" outlineLevel="0" collapsed="false">
      <c r="A78" s="62"/>
      <c r="B78" s="62"/>
      <c r="C78" s="62"/>
      <c r="D78" s="62"/>
      <c r="E78" s="109"/>
      <c r="F78" s="109"/>
      <c r="G78" s="75"/>
      <c r="H78" s="75"/>
      <c r="I78" s="75"/>
      <c r="J78" s="75"/>
      <c r="K78" s="135"/>
      <c r="L78" s="135"/>
      <c r="M78" s="135"/>
    </row>
    <row r="79" customFormat="false" ht="12.75" hidden="false" customHeight="false" outlineLevel="0" collapsed="false">
      <c r="A79" s="62"/>
      <c r="B79" s="62"/>
      <c r="C79" s="62"/>
      <c r="D79" s="62"/>
      <c r="E79" s="109"/>
      <c r="F79" s="109"/>
      <c r="G79" s="75"/>
      <c r="H79" s="75"/>
      <c r="I79" s="75"/>
      <c r="J79" s="75"/>
      <c r="K79" s="135"/>
      <c r="L79" s="135"/>
      <c r="M79" s="135"/>
    </row>
    <row r="80" customFormat="false" ht="12.75" hidden="false" customHeight="false" outlineLevel="0" collapsed="false">
      <c r="A80" s="62"/>
      <c r="B80" s="62"/>
      <c r="C80" s="62"/>
      <c r="D80" s="62"/>
      <c r="E80" s="109"/>
      <c r="F80" s="109"/>
      <c r="G80" s="75"/>
      <c r="H80" s="75"/>
      <c r="I80" s="75"/>
      <c r="J80" s="75"/>
      <c r="K80" s="135"/>
      <c r="L80" s="135"/>
      <c r="M80" s="135"/>
    </row>
    <row r="81" customFormat="false" ht="12.75" hidden="false" customHeight="false" outlineLevel="0" collapsed="false">
      <c r="A81" s="62"/>
      <c r="B81" s="62"/>
      <c r="C81" s="62"/>
      <c r="D81" s="62"/>
      <c r="E81" s="109"/>
      <c r="F81" s="109"/>
      <c r="G81" s="75"/>
      <c r="H81" s="75"/>
      <c r="I81" s="75"/>
      <c r="J81" s="75"/>
      <c r="K81" s="135"/>
      <c r="L81" s="135"/>
      <c r="M81" s="135"/>
    </row>
    <row r="82" customFormat="false" ht="12.75" hidden="false" customHeight="false" outlineLevel="0" collapsed="false">
      <c r="A82" s="62"/>
      <c r="B82" s="62"/>
      <c r="C82" s="62"/>
      <c r="D82" s="62"/>
      <c r="E82" s="109"/>
      <c r="F82" s="109"/>
      <c r="G82" s="75"/>
      <c r="H82" s="75"/>
      <c r="I82" s="75"/>
      <c r="J82" s="75"/>
      <c r="K82" s="135"/>
      <c r="L82" s="135"/>
      <c r="M82" s="135"/>
    </row>
    <row r="83" customFormat="false" ht="12.75" hidden="false" customHeight="false" outlineLevel="0" collapsed="false">
      <c r="A83" s="62"/>
      <c r="B83" s="62"/>
      <c r="C83" s="62"/>
      <c r="D83" s="62"/>
      <c r="E83" s="109"/>
      <c r="F83" s="109"/>
      <c r="G83" s="75"/>
      <c r="H83" s="75"/>
      <c r="I83" s="75"/>
      <c r="J83" s="75"/>
      <c r="K83" s="135"/>
      <c r="L83" s="135"/>
      <c r="M83" s="135"/>
    </row>
    <row r="84" customFormat="false" ht="12.75" hidden="false" customHeight="false" outlineLevel="0" collapsed="false">
      <c r="A84" s="62"/>
      <c r="B84" s="62"/>
      <c r="C84" s="62"/>
      <c r="D84" s="62"/>
      <c r="E84" s="109"/>
      <c r="F84" s="109"/>
      <c r="G84" s="75"/>
      <c r="H84" s="75"/>
      <c r="I84" s="75"/>
      <c r="J84" s="75"/>
      <c r="K84" s="135"/>
      <c r="L84" s="135"/>
      <c r="M84" s="135"/>
    </row>
    <row r="85" customFormat="false" ht="12.75" hidden="false" customHeight="false" outlineLevel="0" collapsed="false">
      <c r="A85" s="62"/>
      <c r="B85" s="62"/>
      <c r="C85" s="62"/>
      <c r="D85" s="62"/>
      <c r="E85" s="109"/>
      <c r="F85" s="109"/>
      <c r="G85" s="75"/>
      <c r="H85" s="75"/>
      <c r="I85" s="75"/>
      <c r="J85" s="75"/>
      <c r="K85" s="135"/>
      <c r="L85" s="135"/>
      <c r="M85" s="135"/>
    </row>
    <row r="86" customFormat="false" ht="12.75" hidden="false" customHeight="false" outlineLevel="0" collapsed="false">
      <c r="A86" s="62"/>
      <c r="B86" s="62"/>
      <c r="C86" s="62"/>
      <c r="D86" s="62"/>
      <c r="E86" s="109"/>
      <c r="F86" s="109"/>
      <c r="G86" s="75"/>
      <c r="H86" s="75"/>
      <c r="I86" s="75"/>
      <c r="J86" s="75"/>
      <c r="K86" s="135"/>
      <c r="L86" s="135"/>
      <c r="M86" s="135"/>
    </row>
    <row r="87" customFormat="false" ht="12.75" hidden="false" customHeight="false" outlineLevel="0" collapsed="false">
      <c r="A87" s="62"/>
      <c r="B87" s="62"/>
      <c r="C87" s="62"/>
      <c r="D87" s="62"/>
      <c r="E87" s="109"/>
      <c r="F87" s="109"/>
      <c r="G87" s="75"/>
      <c r="H87" s="75"/>
      <c r="I87" s="75"/>
      <c r="J87" s="75"/>
      <c r="K87" s="135"/>
      <c r="L87" s="135"/>
      <c r="M87" s="135"/>
    </row>
    <row r="88" customFormat="false" ht="12.75" hidden="false" customHeight="false" outlineLevel="0" collapsed="false">
      <c r="A88" s="62"/>
      <c r="B88" s="62"/>
      <c r="C88" s="62"/>
      <c r="D88" s="62"/>
      <c r="E88" s="109"/>
      <c r="F88" s="109"/>
      <c r="G88" s="75"/>
      <c r="H88" s="75"/>
      <c r="I88" s="75"/>
      <c r="J88" s="75"/>
      <c r="K88" s="135"/>
      <c r="L88" s="135"/>
      <c r="M88" s="135"/>
    </row>
    <row r="89" customFormat="false" ht="12.75" hidden="false" customHeight="false" outlineLevel="0" collapsed="false">
      <c r="A89" s="62"/>
      <c r="B89" s="62"/>
      <c r="C89" s="62"/>
      <c r="D89" s="62"/>
      <c r="E89" s="109"/>
      <c r="F89" s="109"/>
      <c r="G89" s="75"/>
      <c r="H89" s="75"/>
      <c r="I89" s="75"/>
      <c r="J89" s="75"/>
      <c r="K89" s="135"/>
      <c r="L89" s="135"/>
      <c r="M89" s="135"/>
    </row>
    <row r="90" customFormat="false" ht="12.75" hidden="false" customHeight="false" outlineLevel="0" collapsed="false">
      <c r="A90" s="62"/>
      <c r="B90" s="62"/>
      <c r="C90" s="62"/>
      <c r="D90" s="62"/>
      <c r="E90" s="109"/>
      <c r="F90" s="109"/>
      <c r="G90" s="75"/>
      <c r="H90" s="75"/>
      <c r="I90" s="75"/>
      <c r="J90" s="75"/>
      <c r="K90" s="135"/>
      <c r="L90" s="135"/>
      <c r="M90" s="135"/>
    </row>
    <row r="91" customFormat="false" ht="12.75" hidden="false" customHeight="false" outlineLevel="0" collapsed="false">
      <c r="A91" s="62"/>
      <c r="B91" s="62"/>
      <c r="C91" s="62"/>
      <c r="D91" s="62"/>
      <c r="E91" s="109"/>
      <c r="F91" s="109"/>
      <c r="G91" s="75"/>
      <c r="H91" s="75"/>
      <c r="I91" s="75"/>
      <c r="J91" s="75"/>
      <c r="K91" s="135"/>
      <c r="L91" s="135"/>
      <c r="M91" s="135"/>
    </row>
    <row r="92" customFormat="false" ht="12.75" hidden="true" customHeight="false" outlineLevel="0" collapsed="false">
      <c r="A92" s="76"/>
      <c r="B92" s="76"/>
      <c r="C92" s="76"/>
      <c r="D92" s="76"/>
      <c r="E92" s="76"/>
      <c r="F92" s="76"/>
      <c r="G92" s="76"/>
      <c r="H92" s="76"/>
      <c r="I92" s="76"/>
      <c r="J92" s="76"/>
      <c r="K92" s="135"/>
      <c r="L92" s="135"/>
      <c r="M92" s="135"/>
      <c r="O92" s="136" t="s">
        <v>156</v>
      </c>
      <c r="P92" s="136" t="s">
        <v>157</v>
      </c>
      <c r="Q92" s="136"/>
      <c r="R92" s="136"/>
      <c r="S92" s="137" t="n">
        <f aca="false">'Haul Input'!$C$23</f>
        <v>143.25</v>
      </c>
      <c r="T92" s="136" t="n">
        <f aca="false">'Haul Input'!$C$25</f>
        <v>41.25</v>
      </c>
      <c r="U92" s="136" t="n">
        <f aca="false">'Haul Input'!$C$26</f>
        <v>75</v>
      </c>
      <c r="V92" s="136"/>
      <c r="W92" s="136"/>
      <c r="X92" s="138"/>
      <c r="Y92" s="138"/>
      <c r="Z92" s="138"/>
      <c r="AA92" s="138"/>
      <c r="AB92" s="138"/>
      <c r="AC92" s="138"/>
      <c r="AD92" s="138"/>
      <c r="AE92" s="138"/>
      <c r="AF92" s="138"/>
      <c r="AG92" s="138"/>
      <c r="AH92" s="139"/>
      <c r="AI92" s="139"/>
      <c r="AJ92" s="140"/>
      <c r="AK92" s="139"/>
      <c r="AL92" s="139"/>
      <c r="AM92" s="136"/>
      <c r="AN92" s="136"/>
      <c r="AO92" s="136"/>
    </row>
    <row r="93" customFormat="false" ht="12.75" hidden="true" customHeight="true" outlineLevel="0" collapsed="false">
      <c r="A93" s="76"/>
      <c r="B93" s="76"/>
      <c r="C93" s="76"/>
      <c r="D93" s="76"/>
      <c r="E93" s="76"/>
      <c r="F93" s="76"/>
      <c r="G93" s="76"/>
      <c r="H93" s="76"/>
      <c r="I93" s="76"/>
      <c r="J93" s="76"/>
      <c r="K93" s="135"/>
      <c r="L93" s="135"/>
      <c r="M93" s="135"/>
      <c r="O93" s="136" t="s">
        <v>158</v>
      </c>
      <c r="P93" s="136"/>
      <c r="Q93" s="136"/>
      <c r="R93" s="141"/>
      <c r="S93" s="142" t="s">
        <v>159</v>
      </c>
      <c r="T93" s="136"/>
      <c r="U93" s="136"/>
      <c r="V93" s="136"/>
      <c r="W93" s="136"/>
      <c r="X93" s="138" t="s">
        <v>160</v>
      </c>
      <c r="Y93" s="138" t="s">
        <v>161</v>
      </c>
      <c r="Z93" s="138"/>
      <c r="AA93" s="138" t="s">
        <v>162</v>
      </c>
      <c r="AB93" s="138" t="s">
        <v>163</v>
      </c>
      <c r="AC93" s="138"/>
      <c r="AD93" s="138"/>
      <c r="AE93" s="138"/>
      <c r="AF93" s="138"/>
      <c r="AG93" s="138"/>
      <c r="AH93" s="136"/>
      <c r="AI93" s="139"/>
      <c r="AJ93" s="140"/>
      <c r="AK93" s="139"/>
      <c r="AL93" s="139"/>
      <c r="AM93" s="136"/>
      <c r="AN93" s="136"/>
      <c r="AO93" s="136"/>
    </row>
    <row r="94" customFormat="false" ht="15.75" hidden="true" customHeight="true" outlineLevel="0" collapsed="false">
      <c r="A94" s="76"/>
      <c r="B94" s="76"/>
      <c r="C94" s="76"/>
      <c r="D94" s="76"/>
      <c r="E94" s="76"/>
      <c r="F94" s="76"/>
      <c r="G94" s="76"/>
      <c r="H94" s="76"/>
      <c r="I94" s="76"/>
      <c r="J94" s="76"/>
      <c r="K94" s="135"/>
      <c r="L94" s="135"/>
      <c r="M94" s="135"/>
      <c r="O94" s="136" t="s">
        <v>87</v>
      </c>
      <c r="P94" s="136"/>
      <c r="Q94" s="136"/>
      <c r="R94" s="136"/>
      <c r="S94" s="142" t="s">
        <v>164</v>
      </c>
      <c r="T94" s="142" t="s">
        <v>165</v>
      </c>
      <c r="U94" s="142" t="s">
        <v>166</v>
      </c>
      <c r="V94" s="136"/>
      <c r="W94" s="136"/>
      <c r="X94" s="138"/>
      <c r="Y94" s="138" t="s">
        <v>167</v>
      </c>
      <c r="Z94" s="138" t="s">
        <v>168</v>
      </c>
      <c r="AA94" s="138"/>
      <c r="AB94" s="138" t="s">
        <v>169</v>
      </c>
      <c r="AC94" s="138" t="s">
        <v>170</v>
      </c>
      <c r="AD94" s="138" t="s">
        <v>171</v>
      </c>
      <c r="AE94" s="138" t="s">
        <v>169</v>
      </c>
      <c r="AF94" s="138" t="s">
        <v>170</v>
      </c>
      <c r="AG94" s="138" t="s">
        <v>171</v>
      </c>
      <c r="AH94" s="143" t="s">
        <v>172</v>
      </c>
      <c r="AI94" s="140"/>
      <c r="AJ94" s="140" t="s">
        <v>173</v>
      </c>
      <c r="AK94" s="140"/>
      <c r="AL94" s="139" t="s">
        <v>174</v>
      </c>
      <c r="AM94" s="136"/>
      <c r="AN94" s="136"/>
      <c r="AO94" s="136"/>
    </row>
    <row r="95" customFormat="false" ht="12.75" hidden="true" customHeight="true" outlineLevel="0" collapsed="false">
      <c r="A95" s="76"/>
      <c r="B95" s="76"/>
      <c r="C95" s="76"/>
      <c r="D95" s="76"/>
      <c r="E95" s="76"/>
      <c r="F95" s="76"/>
      <c r="G95" s="76"/>
      <c r="H95" s="76"/>
      <c r="I95" s="76"/>
      <c r="J95" s="76"/>
      <c r="K95" s="135"/>
      <c r="L95" s="135"/>
      <c r="M95" s="135"/>
      <c r="O95" s="136" t="s">
        <v>175</v>
      </c>
      <c r="P95" s="136"/>
      <c r="Q95" s="136"/>
      <c r="R95" s="142" t="s">
        <v>176</v>
      </c>
      <c r="S95" s="137" t="n">
        <f aca="false">S92</f>
        <v>143.25</v>
      </c>
      <c r="T95" s="136" t="n">
        <f aca="false">IF('Haul Input'!$C$10&gt;0,'Haul Output'!$B$7*'Haul Input'!$C$9,'Haul Output'!$B$7*'Haul Input'!$C$15)</f>
        <v>334.25</v>
      </c>
      <c r="U95" s="136" t="n">
        <f aca="false">IF('Haul Input'!$C$10&gt;0,'Haul Output'!$B$7*'Haul Input'!$C$10,'Haul Output'!$B$7*'Haul Input'!$C$16)</f>
        <v>180.388888888889</v>
      </c>
      <c r="V95" s="136"/>
      <c r="W95" s="136"/>
      <c r="X95" s="138"/>
      <c r="Y95" s="138"/>
      <c r="Z95" s="138"/>
      <c r="AA95" s="138"/>
      <c r="AB95" s="138" t="s">
        <v>177</v>
      </c>
      <c r="AC95" s="138"/>
      <c r="AD95" s="138"/>
      <c r="AE95" s="138" t="s">
        <v>178</v>
      </c>
      <c r="AF95" s="138"/>
      <c r="AG95" s="138"/>
      <c r="AH95" s="139" t="s">
        <v>179</v>
      </c>
      <c r="AI95" s="140" t="s">
        <v>180</v>
      </c>
      <c r="AJ95" s="139" t="s">
        <v>179</v>
      </c>
      <c r="AK95" s="140" t="s">
        <v>180</v>
      </c>
      <c r="AL95" s="139" t="s">
        <v>179</v>
      </c>
      <c r="AM95" s="140" t="s">
        <v>180</v>
      </c>
      <c r="AN95" s="136"/>
      <c r="AO95" s="136"/>
    </row>
    <row r="96" customFormat="false" ht="12.75" hidden="true" customHeight="false" outlineLevel="0" collapsed="false">
      <c r="O96" s="136" t="s">
        <v>107</v>
      </c>
      <c r="P96" s="136"/>
      <c r="Q96" s="136"/>
      <c r="R96" s="142" t="s">
        <v>181</v>
      </c>
      <c r="S96" s="144" t="n">
        <f aca="false">IF('Haul Input'!$C$10&gt;0,'Haul Output'!$B$8*'Haul Input'!$C$8,'Haul Output'!$B$8*'Haul Input'!$C$14)</f>
        <v>35.3571428571429</v>
      </c>
      <c r="T96" s="136" t="n">
        <f aca="false">IF('Haul Input'!$C$6&gt;0,'Haul Output'!$B$8*'Haul Input'!$C$9,'Haul Output'!$B$8*'Haul Input'!$C$15)</f>
        <v>82.5</v>
      </c>
      <c r="U96" s="136" t="n">
        <f aca="false">IF('Haul Input'!$C$10&gt;0,'Haul Output'!$B$8*'Haul Input'!$C$10,'Haul Output'!$B$8*'Haul Input'!$C$16)</f>
        <v>44.5238095238095</v>
      </c>
      <c r="V96" s="136"/>
      <c r="W96" s="136"/>
      <c r="X96" s="145" t="s">
        <v>36</v>
      </c>
      <c r="Y96" s="145" t="n">
        <v>15</v>
      </c>
      <c r="Z96" s="145" t="n">
        <v>3614</v>
      </c>
      <c r="AA96" s="145" t="n">
        <v>12.7</v>
      </c>
      <c r="AB96" s="145" t="n">
        <v>10</v>
      </c>
      <c r="AC96" s="145" t="n">
        <v>4.1</v>
      </c>
      <c r="AD96" s="145" t="n">
        <v>7.9</v>
      </c>
      <c r="AE96" s="145" t="n">
        <v>41.5</v>
      </c>
      <c r="AF96" s="145" t="n">
        <v>17</v>
      </c>
      <c r="AG96" s="145" t="n">
        <v>32.8</v>
      </c>
      <c r="AH96" s="146" t="n">
        <v>4</v>
      </c>
      <c r="AI96" s="146" t="n">
        <v>12</v>
      </c>
      <c r="AJ96" s="147" t="n">
        <v>0.35</v>
      </c>
      <c r="AK96" s="147" t="n">
        <v>0.3</v>
      </c>
      <c r="AL96" s="146" t="n">
        <f aca="false">AB96*AJ96+AH96</f>
        <v>7.5</v>
      </c>
      <c r="AM96" s="146" t="n">
        <f aca="false">AE96*AK96+AI96</f>
        <v>24.45</v>
      </c>
      <c r="AN96" s="148"/>
      <c r="AO96" s="148"/>
    </row>
    <row r="97" customFormat="false" ht="12.75" hidden="true" customHeight="false" outlineLevel="0" collapsed="false">
      <c r="O97" s="136" t="s">
        <v>182</v>
      </c>
      <c r="P97" s="136"/>
      <c r="Q97" s="136"/>
      <c r="R97" s="142" t="s">
        <v>183</v>
      </c>
      <c r="S97" s="144" t="n">
        <f aca="false">IF('Haul Input'!$C$10&gt;0,'Haul Output'!$B$8*'Haul Input'!$C$8*2,'Haul Output'!$B$8*'Haul Input'!$C$14*2)</f>
        <v>70.7142857142857</v>
      </c>
      <c r="T97" s="136" t="n">
        <f aca="false">IF('Haul Input'!$C$10&gt;0,'Haul Output'!$B$8*'Haul Input'!$C$9*2,'Haul Output'!$B$8*'Haul Input'!$C$15*2)</f>
        <v>165</v>
      </c>
      <c r="U97" s="136" t="n">
        <f aca="false">IF('Haul Input'!$C$10&gt;0,'Haul Output'!$B$8*'Haul Input'!$C$10*2,'Haul Output'!$B$8*'Haul Input'!$C$16*2)</f>
        <v>89.0476190476191</v>
      </c>
      <c r="V97" s="136"/>
      <c r="W97" s="136"/>
      <c r="X97" s="145" t="s">
        <v>184</v>
      </c>
      <c r="Y97" s="145" t="n">
        <v>11</v>
      </c>
      <c r="Z97" s="145" t="n">
        <v>2738</v>
      </c>
      <c r="AA97" s="145" t="n">
        <v>11.6</v>
      </c>
      <c r="AB97" s="145" t="n">
        <v>11.3</v>
      </c>
      <c r="AC97" s="145" t="n">
        <v>8.4</v>
      </c>
      <c r="AD97" s="145" t="n">
        <v>9.5</v>
      </c>
      <c r="AE97" s="145" t="n">
        <v>45.4</v>
      </c>
      <c r="AF97" s="145" t="n">
        <v>33.7</v>
      </c>
      <c r="AG97" s="145" t="n">
        <v>38.2</v>
      </c>
      <c r="AH97" s="149" t="n">
        <v>8</v>
      </c>
      <c r="AI97" s="149" t="n">
        <v>24</v>
      </c>
      <c r="AJ97" s="150" t="n">
        <v>0.25</v>
      </c>
      <c r="AK97" s="150" t="n">
        <v>0.3</v>
      </c>
      <c r="AL97" s="146" t="n">
        <f aca="false">AB97*AJ97+AH97</f>
        <v>10.825</v>
      </c>
      <c r="AM97" s="146" t="n">
        <f aca="false">AE97*AK97+AI97</f>
        <v>37.62</v>
      </c>
      <c r="AN97" s="148"/>
      <c r="AO97" s="148"/>
    </row>
    <row r="98" customFormat="false" ht="12.75" hidden="true" customHeight="false" outlineLevel="0" collapsed="false">
      <c r="O98" s="136" t="s">
        <v>112</v>
      </c>
      <c r="P98" s="136"/>
      <c r="Q98" s="136"/>
      <c r="R98" s="142" t="s">
        <v>185</v>
      </c>
      <c r="S98" s="144" t="n">
        <f aca="false">IF('Haul Input'!$C$10&gt;0,'Haul Output'!$B$8*'Haul Input'!$C$8*3,'Haul Output'!$B$8*'Haul Input'!$C$14*3)</f>
        <v>106.071428571429</v>
      </c>
      <c r="T98" s="136" t="n">
        <f aca="false">IF('Haul Input'!$C$10&gt;0,'Haul Output'!$B$8*'Haul Input'!$C$9*3,'Haul Output'!$B$8*'Haul Input'!$C$15*3)</f>
        <v>247.5</v>
      </c>
      <c r="U98" s="136" t="n">
        <f aca="false">IF('Haul Input'!$C$10&gt;0,'Haul Output'!$B$8*'Haul Input'!$C$10*3,'Haul Output'!$B$8*'Haul Input'!$C$16*3)</f>
        <v>133.571428571429</v>
      </c>
      <c r="V98" s="136"/>
      <c r="W98" s="136"/>
      <c r="X98" s="145" t="s">
        <v>186</v>
      </c>
      <c r="Y98" s="145" t="n">
        <v>11.5</v>
      </c>
      <c r="Z98" s="145" t="n">
        <v>2738</v>
      </c>
      <c r="AA98" s="145" t="n">
        <v>8.4</v>
      </c>
      <c r="AB98" s="145" t="n">
        <v>8.7</v>
      </c>
      <c r="AC98" s="145" t="n">
        <v>2.1</v>
      </c>
      <c r="AD98" s="145" t="n">
        <v>9</v>
      </c>
      <c r="AE98" s="145" t="n">
        <v>36.5</v>
      </c>
      <c r="AF98" s="145" t="n">
        <v>8.8</v>
      </c>
      <c r="AG98" s="145" t="n">
        <v>37.8</v>
      </c>
      <c r="AH98" s="151" t="n">
        <v>4</v>
      </c>
      <c r="AI98" s="151"/>
      <c r="AJ98" s="152" t="n">
        <v>0.3</v>
      </c>
      <c r="AK98" s="152"/>
      <c r="AL98" s="153" t="n">
        <f aca="false">AB98*AJ98+AH98</f>
        <v>6.61</v>
      </c>
      <c r="AM98" s="153" t="n">
        <f aca="false">AE98*AK98+AI98</f>
        <v>0</v>
      </c>
      <c r="AN98" s="136"/>
      <c r="AO98" s="136"/>
    </row>
    <row r="99" customFormat="false" ht="25.5" hidden="true" customHeight="false" outlineLevel="0" collapsed="false">
      <c r="O99" s="136" t="s">
        <v>187</v>
      </c>
      <c r="P99" s="136"/>
      <c r="Q99" s="136"/>
      <c r="R99" s="142" t="s">
        <v>188</v>
      </c>
      <c r="S99" s="144" t="n">
        <f aca="false">IF('Haul Input'!$C$10&gt;0,'Haul Output'!$B$8*'Haul Input'!$C$8*4,'Haul Output'!$B$8*'Haul Input'!$C$14*4)</f>
        <v>141.428571428571</v>
      </c>
      <c r="T99" s="136" t="n">
        <f aca="false">IF('Haul Input'!$C$10&gt;0,'Haul Output'!$B$8*'Haul Input'!$C$9*4,'Haul Output'!$B$8*'Haul Input'!$C$15*4)</f>
        <v>330</v>
      </c>
      <c r="U99" s="136" t="n">
        <f aca="false">IF('Haul Input'!$C$10&gt;0,'Haul Output'!$B$8*'Haul Input'!$C$10*4,'Haul Output'!$B$8*'Haul Input'!$C$16*4)</f>
        <v>178.095238095238</v>
      </c>
      <c r="V99" s="136"/>
      <c r="W99" s="136"/>
      <c r="X99" s="145" t="s">
        <v>189</v>
      </c>
      <c r="Y99" s="145" t="n">
        <v>11.9</v>
      </c>
      <c r="Z99" s="145" t="n">
        <v>3008</v>
      </c>
      <c r="AA99" s="145" t="n">
        <v>9.2</v>
      </c>
      <c r="AB99" s="145" t="n">
        <v>13.8</v>
      </c>
      <c r="AC99" s="145" t="n">
        <v>10.8</v>
      </c>
      <c r="AD99" s="145" t="n">
        <v>10.8</v>
      </c>
      <c r="AE99" s="145" t="n">
        <v>54.6</v>
      </c>
      <c r="AF99" s="145" t="n">
        <v>42.7</v>
      </c>
      <c r="AG99" s="145" t="n">
        <v>42.7</v>
      </c>
      <c r="AH99" s="151" t="n">
        <v>6</v>
      </c>
      <c r="AI99" s="151" t="n">
        <v>26</v>
      </c>
      <c r="AJ99" s="152" t="n">
        <v>0.5</v>
      </c>
      <c r="AK99" s="152" t="n">
        <v>0.35</v>
      </c>
      <c r="AL99" s="153" t="n">
        <f aca="false">AB99*AJ99+AH99</f>
        <v>12.9</v>
      </c>
      <c r="AM99" s="153" t="n">
        <f aca="false">AE99*AK99+AI99</f>
        <v>45.11</v>
      </c>
      <c r="AN99" s="136"/>
      <c r="AO99" s="136"/>
    </row>
    <row r="100" customFormat="false" ht="25.5" hidden="true" customHeight="false" outlineLevel="0" collapsed="false">
      <c r="O100" s="136" t="s">
        <v>190</v>
      </c>
      <c r="P100" s="136"/>
      <c r="Q100" s="136"/>
      <c r="R100" s="136"/>
      <c r="S100" s="154" t="s">
        <v>191</v>
      </c>
      <c r="T100" s="136"/>
      <c r="U100" s="136"/>
      <c r="V100" s="136"/>
      <c r="W100" s="136"/>
      <c r="X100" s="145" t="s">
        <v>192</v>
      </c>
      <c r="Y100" s="145" t="n">
        <v>5.9</v>
      </c>
      <c r="Z100" s="145" t="n">
        <v>1425</v>
      </c>
      <c r="AA100" s="145" t="n">
        <v>9.2</v>
      </c>
      <c r="AB100" s="145" t="n">
        <v>13.9</v>
      </c>
      <c r="AC100" s="145" t="n">
        <v>10.8</v>
      </c>
      <c r="AD100" s="145" t="n">
        <v>10.8</v>
      </c>
      <c r="AE100" s="145" t="n">
        <v>57.5</v>
      </c>
      <c r="AF100" s="145" t="n">
        <v>44.7</v>
      </c>
      <c r="AG100" s="145" t="n">
        <v>44.7</v>
      </c>
      <c r="AH100" s="151" t="n">
        <v>6</v>
      </c>
      <c r="AI100" s="151" t="n">
        <v>26</v>
      </c>
      <c r="AJ100" s="152" t="n">
        <v>0.5</v>
      </c>
      <c r="AK100" s="152" t="n">
        <v>0.35</v>
      </c>
      <c r="AL100" s="153" t="n">
        <f aca="false">AB100*AJ100+AH100</f>
        <v>12.95</v>
      </c>
      <c r="AM100" s="153" t="n">
        <f aca="false">AE100*AK100+AI100</f>
        <v>46.125</v>
      </c>
      <c r="AN100" s="136"/>
      <c r="AO100" s="136"/>
    </row>
    <row r="101" customFormat="false" ht="25.5" hidden="true" customHeight="false" outlineLevel="0" collapsed="false">
      <c r="O101" s="136" t="s">
        <v>193</v>
      </c>
      <c r="P101" s="136"/>
      <c r="Q101" s="136"/>
      <c r="R101" s="142" t="s">
        <v>176</v>
      </c>
      <c r="S101" s="136" t="n">
        <v>0</v>
      </c>
      <c r="T101" s="155" t="n">
        <f aca="false">$T$92-T95</f>
        <v>-293</v>
      </c>
      <c r="U101" s="155" t="n">
        <f aca="false">$U$92-U95</f>
        <v>-105.388888888889</v>
      </c>
      <c r="V101" s="136"/>
      <c r="W101" s="136"/>
      <c r="X101" s="145" t="s">
        <v>194</v>
      </c>
      <c r="Y101" s="145" t="n">
        <v>15.9</v>
      </c>
      <c r="Z101" s="145" t="n">
        <v>3894</v>
      </c>
      <c r="AA101" s="145" t="n">
        <v>9.2</v>
      </c>
      <c r="AB101" s="145" t="n">
        <v>14.2</v>
      </c>
      <c r="AC101" s="145" t="n">
        <v>10.7</v>
      </c>
      <c r="AD101" s="145" t="n">
        <v>11.1</v>
      </c>
      <c r="AE101" s="145" t="n">
        <v>58</v>
      </c>
      <c r="AF101" s="145" t="n">
        <v>43.7</v>
      </c>
      <c r="AG101" s="145" t="n">
        <v>45.3</v>
      </c>
      <c r="AH101" s="151" t="n">
        <v>6</v>
      </c>
      <c r="AI101" s="151" t="n">
        <v>26</v>
      </c>
      <c r="AJ101" s="152" t="n">
        <v>0.5</v>
      </c>
      <c r="AK101" s="152" t="n">
        <v>0.35</v>
      </c>
      <c r="AL101" s="153" t="n">
        <f aca="false">AB101*AJ101+AH101</f>
        <v>13.1</v>
      </c>
      <c r="AM101" s="153" t="n">
        <f aca="false">AE101*AK101+AI101</f>
        <v>46.3</v>
      </c>
      <c r="AN101" s="136"/>
      <c r="AO101" s="136"/>
    </row>
    <row r="102" customFormat="false" ht="12.75" hidden="true" customHeight="false" outlineLevel="0" collapsed="false">
      <c r="O102" s="136" t="s">
        <v>195</v>
      </c>
      <c r="P102" s="136"/>
      <c r="Q102" s="136"/>
      <c r="R102" s="142" t="s">
        <v>181</v>
      </c>
      <c r="S102" s="144" t="n">
        <f aca="false">$S$92-S96</f>
        <v>107.892857142857</v>
      </c>
      <c r="T102" s="155" t="n">
        <f aca="false">$T$92-T96</f>
        <v>-41.25</v>
      </c>
      <c r="U102" s="155" t="n">
        <f aca="false">$U$92-U96</f>
        <v>30.4761904761905</v>
      </c>
      <c r="V102" s="136"/>
      <c r="W102" s="136"/>
      <c r="X102" s="145" t="s">
        <v>196</v>
      </c>
      <c r="Y102" s="145" t="n">
        <v>7.3</v>
      </c>
      <c r="Z102" s="145" t="n">
        <v>1679</v>
      </c>
      <c r="AA102" s="145" t="n">
        <v>25</v>
      </c>
      <c r="AB102" s="145" t="n">
        <v>22.5</v>
      </c>
      <c r="AC102" s="145" t="n">
        <v>7.6</v>
      </c>
      <c r="AD102" s="145" t="n">
        <v>19.5</v>
      </c>
      <c r="AE102" s="145" t="n">
        <v>97.8</v>
      </c>
      <c r="AF102" s="145" t="n">
        <v>33</v>
      </c>
      <c r="AG102" s="145" t="n">
        <v>83.5</v>
      </c>
      <c r="AH102" s="151" t="n">
        <v>5</v>
      </c>
      <c r="AI102" s="151"/>
      <c r="AJ102" s="152" t="n">
        <v>0.25</v>
      </c>
      <c r="AK102" s="152"/>
      <c r="AL102" s="153" t="n">
        <f aca="false">AB102*AJ102+AH102</f>
        <v>10.625</v>
      </c>
      <c r="AM102" s="153" t="n">
        <f aca="false">AE102*AK102+AI102</f>
        <v>0</v>
      </c>
      <c r="AN102" s="136"/>
      <c r="AO102" s="136"/>
    </row>
    <row r="103" customFormat="false" ht="12.75" hidden="true" customHeight="false" outlineLevel="0" collapsed="false">
      <c r="O103" s="136" t="s">
        <v>197</v>
      </c>
      <c r="P103" s="136"/>
      <c r="Q103" s="136"/>
      <c r="R103" s="142" t="s">
        <v>183</v>
      </c>
      <c r="S103" s="144" t="n">
        <f aca="false">$S$92-S97</f>
        <v>72.5357142857143</v>
      </c>
      <c r="T103" s="155" t="n">
        <f aca="false">$T$92-T97</f>
        <v>-123.75</v>
      </c>
      <c r="U103" s="155" t="n">
        <f aca="false">$U$92-U97</f>
        <v>-14.0476190476191</v>
      </c>
      <c r="V103" s="136"/>
      <c r="W103" s="136"/>
      <c r="X103" s="145" t="s">
        <v>198</v>
      </c>
      <c r="Y103" s="145" t="n">
        <v>7</v>
      </c>
      <c r="Z103" s="145" t="n">
        <v>1789</v>
      </c>
      <c r="AA103" s="145" t="n">
        <v>31.7</v>
      </c>
      <c r="AB103" s="145" t="n">
        <v>22</v>
      </c>
      <c r="AC103" s="145" t="n">
        <v>5.4</v>
      </c>
      <c r="AD103" s="145" t="n">
        <v>15.1</v>
      </c>
      <c r="AE103" s="145" t="n">
        <v>86.1</v>
      </c>
      <c r="AF103" s="145" t="n">
        <v>21.1</v>
      </c>
      <c r="AG103" s="145" t="n">
        <v>59.1</v>
      </c>
      <c r="AH103" s="151" t="n">
        <v>5</v>
      </c>
      <c r="AI103" s="151"/>
      <c r="AJ103" s="152" t="n">
        <v>0.25</v>
      </c>
      <c r="AK103" s="152"/>
      <c r="AL103" s="153" t="n">
        <f aca="false">AB103*AJ103+AH103</f>
        <v>10.5</v>
      </c>
      <c r="AM103" s="153" t="n">
        <f aca="false">AE103*AK103+AI103</f>
        <v>0</v>
      </c>
      <c r="AN103" s="136"/>
      <c r="AO103" s="136"/>
    </row>
    <row r="104" customFormat="false" ht="12.75" hidden="true" customHeight="false" outlineLevel="0" collapsed="false">
      <c r="O104" s="136" t="s">
        <v>199</v>
      </c>
      <c r="P104" s="136"/>
      <c r="Q104" s="136"/>
      <c r="R104" s="142" t="s">
        <v>200</v>
      </c>
      <c r="S104" s="144" t="n">
        <f aca="false">$S$92-S98</f>
        <v>37.1785714285714</v>
      </c>
      <c r="T104" s="155" t="n">
        <f aca="false">$T$92-T98</f>
        <v>-206.25</v>
      </c>
      <c r="U104" s="155" t="n">
        <f aca="false">$U$92-U98</f>
        <v>-58.5714285714286</v>
      </c>
      <c r="V104" s="136"/>
      <c r="W104" s="136"/>
      <c r="X104" s="145" t="s">
        <v>201</v>
      </c>
      <c r="Y104" s="145" t="n">
        <v>9.7</v>
      </c>
      <c r="Z104" s="145" t="n">
        <v>2464</v>
      </c>
      <c r="AA104" s="145" t="n">
        <v>25</v>
      </c>
      <c r="AB104" s="145" t="n">
        <v>27.3</v>
      </c>
      <c r="AC104" s="145" t="n">
        <v>23.5</v>
      </c>
      <c r="AD104" s="145" t="n">
        <v>13.2</v>
      </c>
      <c r="AE104" s="145" t="n">
        <v>107.5</v>
      </c>
      <c r="AF104" s="145" t="n">
        <v>92.5</v>
      </c>
      <c r="AG104" s="145" t="n">
        <v>52</v>
      </c>
      <c r="AH104" s="151" t="n">
        <v>26</v>
      </c>
      <c r="AI104" s="151"/>
      <c r="AJ104" s="152" t="n">
        <v>0.3</v>
      </c>
      <c r="AK104" s="152"/>
      <c r="AL104" s="153" t="n">
        <f aca="false">AB104*AJ104+AH104</f>
        <v>34.19</v>
      </c>
      <c r="AM104" s="153" t="n">
        <f aca="false">AE104*AK104+AI104</f>
        <v>0</v>
      </c>
      <c r="AN104" s="136"/>
      <c r="AO104" s="136"/>
    </row>
    <row r="105" customFormat="false" ht="12.75" hidden="true" customHeight="false" outlineLevel="0" collapsed="false">
      <c r="O105" s="136" t="s">
        <v>202</v>
      </c>
      <c r="P105" s="136"/>
      <c r="Q105" s="136"/>
      <c r="R105" s="142" t="s">
        <v>188</v>
      </c>
      <c r="S105" s="144" t="n">
        <f aca="false">$S$92-S99</f>
        <v>1.82142857142858</v>
      </c>
      <c r="T105" s="155" t="n">
        <f aca="false">$T$92-T99</f>
        <v>-288.75</v>
      </c>
      <c r="U105" s="155" t="n">
        <f aca="false">$U$92-U99</f>
        <v>-103.095238095238</v>
      </c>
      <c r="V105" s="136"/>
      <c r="W105" s="136"/>
      <c r="X105" s="145" t="s">
        <v>203</v>
      </c>
      <c r="Y105" s="145" t="n">
        <v>13.1</v>
      </c>
      <c r="Z105" s="145" t="n">
        <v>3285</v>
      </c>
      <c r="AA105" s="145" t="n">
        <v>25</v>
      </c>
      <c r="AB105" s="145" t="n">
        <v>33.4</v>
      </c>
      <c r="AC105" s="145" t="n">
        <v>16.7</v>
      </c>
      <c r="AD105" s="145" t="n">
        <v>12.5</v>
      </c>
      <c r="AE105" s="145" t="n">
        <v>133.2</v>
      </c>
      <c r="AF105" s="145" t="n">
        <v>66.6</v>
      </c>
      <c r="AG105" s="145" t="n">
        <v>49.8</v>
      </c>
      <c r="AH105" s="151" t="n">
        <v>26</v>
      </c>
      <c r="AI105" s="151"/>
      <c r="AJ105" s="152" t="n">
        <v>0.3</v>
      </c>
      <c r="AK105" s="152"/>
      <c r="AL105" s="153" t="n">
        <f aca="false">AB105*AJ105+AH105</f>
        <v>36.02</v>
      </c>
      <c r="AM105" s="153" t="n">
        <f aca="false">AE105*AK105+AI105</f>
        <v>0</v>
      </c>
      <c r="AN105" s="136"/>
      <c r="AO105" s="136"/>
    </row>
    <row r="106" customFormat="false" ht="12.75" hidden="true" customHeight="false" outlineLevel="0" collapsed="false">
      <c r="O106" s="136" t="s">
        <v>204</v>
      </c>
      <c r="P106" s="136"/>
      <c r="Q106" s="136"/>
      <c r="R106" s="136"/>
      <c r="S106" s="136"/>
      <c r="T106" s="136"/>
      <c r="U106" s="136"/>
      <c r="V106" s="136"/>
      <c r="W106" s="136"/>
      <c r="X106" s="145" t="s">
        <v>205</v>
      </c>
      <c r="Y106" s="145" t="n">
        <v>8.4</v>
      </c>
      <c r="Z106" s="145" t="n">
        <v>2044</v>
      </c>
      <c r="AA106" s="145" t="n">
        <v>25</v>
      </c>
      <c r="AB106" s="145" t="n">
        <v>23.7</v>
      </c>
      <c r="AC106" s="145" t="n">
        <v>20.8</v>
      </c>
      <c r="AD106" s="145" t="n">
        <v>16.9</v>
      </c>
      <c r="AE106" s="145" t="n">
        <v>97.4</v>
      </c>
      <c r="AF106" s="145" t="n">
        <v>85.5</v>
      </c>
      <c r="AG106" s="145" t="n">
        <v>69.5</v>
      </c>
      <c r="AH106" s="151" t="n">
        <v>17</v>
      </c>
      <c r="AI106" s="151"/>
      <c r="AJ106" s="152" t="n">
        <v>0.35</v>
      </c>
      <c r="AK106" s="152"/>
      <c r="AL106" s="153" t="n">
        <f aca="false">AB106*AJ106+AH106</f>
        <v>25.295</v>
      </c>
      <c r="AM106" s="153" t="n">
        <f aca="false">AE106*AK106+AI106</f>
        <v>0</v>
      </c>
      <c r="AN106" s="136"/>
      <c r="AO106" s="136"/>
    </row>
    <row r="107" customFormat="false" ht="12.75" hidden="true" customHeight="false" outlineLevel="0" collapsed="false">
      <c r="O107" s="136" t="s">
        <v>206</v>
      </c>
      <c r="P107" s="136"/>
      <c r="Q107" s="136"/>
      <c r="R107" s="136" t="s">
        <v>207</v>
      </c>
      <c r="S107" s="136" t="s">
        <v>59</v>
      </c>
      <c r="T107" s="136"/>
      <c r="U107" s="136"/>
      <c r="V107" s="136"/>
      <c r="W107" s="136"/>
      <c r="X107" s="145" t="s">
        <v>208</v>
      </c>
      <c r="Y107" s="145" t="n">
        <v>8.2</v>
      </c>
      <c r="Z107" s="145" t="n">
        <v>2048</v>
      </c>
      <c r="AA107" s="145" t="n">
        <v>21</v>
      </c>
      <c r="AB107" s="145" t="n">
        <v>12.1</v>
      </c>
      <c r="AC107" s="145" t="n">
        <v>4.6</v>
      </c>
      <c r="AD107" s="145" t="n">
        <v>9</v>
      </c>
      <c r="AE107" s="145" t="n">
        <v>48.4</v>
      </c>
      <c r="AF107" s="145" t="n">
        <v>18.4</v>
      </c>
      <c r="AG107" s="145" t="n">
        <v>36</v>
      </c>
      <c r="AH107" s="151" t="n">
        <v>4</v>
      </c>
      <c r="AI107" s="151"/>
      <c r="AJ107" s="152" t="n">
        <v>0.2</v>
      </c>
      <c r="AK107" s="152"/>
      <c r="AL107" s="153" t="n">
        <f aca="false">AB107*AJ107+AH107</f>
        <v>6.42</v>
      </c>
      <c r="AM107" s="153" t="n">
        <f aca="false">AE107*AK107+AI107</f>
        <v>0</v>
      </c>
      <c r="AN107" s="136"/>
      <c r="AO107" s="136"/>
    </row>
    <row r="108" customFormat="false" ht="12.75" hidden="true" customHeight="false" outlineLevel="0" collapsed="false">
      <c r="O108" s="136" t="s">
        <v>209</v>
      </c>
      <c r="P108" s="136"/>
      <c r="Q108" s="136"/>
      <c r="R108" s="136" t="s">
        <v>210</v>
      </c>
      <c r="S108" s="136" t="n">
        <v>0</v>
      </c>
      <c r="T108" s="136"/>
      <c r="U108" s="136"/>
      <c r="V108" s="136"/>
      <c r="W108" s="136"/>
      <c r="X108" s="136"/>
      <c r="Y108" s="136"/>
      <c r="Z108" s="136"/>
      <c r="AA108" s="136"/>
      <c r="AB108" s="136"/>
      <c r="AC108" s="136"/>
      <c r="AD108" s="136"/>
      <c r="AE108" s="136"/>
      <c r="AF108" s="136"/>
      <c r="AG108" s="136"/>
      <c r="AH108" s="136"/>
      <c r="AI108" s="136"/>
      <c r="AJ108" s="136"/>
      <c r="AK108" s="136"/>
      <c r="AL108" s="136"/>
      <c r="AM108" s="136"/>
      <c r="AN108" s="136"/>
      <c r="AO108" s="136"/>
    </row>
    <row r="109" customFormat="false" ht="12.75" hidden="true" customHeight="false" outlineLevel="0" collapsed="false">
      <c r="O109" s="136" t="s">
        <v>34</v>
      </c>
      <c r="P109" s="136"/>
      <c r="Q109" s="136"/>
      <c r="R109" s="142" t="s">
        <v>211</v>
      </c>
      <c r="S109" s="136" t="n">
        <f aca="false">40+'Haul Input'!G22</f>
        <v>65</v>
      </c>
      <c r="T109" s="136"/>
      <c r="U109" s="156" t="s">
        <v>212</v>
      </c>
      <c r="V109" s="142" t="s">
        <v>213</v>
      </c>
      <c r="W109" s="142"/>
      <c r="X109" s="142"/>
      <c r="Y109" s="136"/>
      <c r="Z109" s="142"/>
      <c r="AA109" s="136"/>
      <c r="AB109" s="142"/>
      <c r="AC109" s="136"/>
      <c r="AD109" s="136"/>
      <c r="AE109" s="136"/>
      <c r="AF109" s="142"/>
      <c r="AG109" s="136"/>
      <c r="AH109" s="136"/>
      <c r="AI109" s="136"/>
      <c r="AJ109" s="136"/>
      <c r="AK109" s="136"/>
      <c r="AL109" s="136"/>
      <c r="AM109" s="136"/>
      <c r="AN109" s="136"/>
      <c r="AO109" s="136"/>
    </row>
    <row r="110" customFormat="false" ht="12.75" hidden="true" customHeight="false" outlineLevel="0" collapsed="false">
      <c r="O110" s="136" t="s">
        <v>214</v>
      </c>
      <c r="P110" s="136"/>
      <c r="Q110" s="136"/>
      <c r="R110" s="142" t="s">
        <v>215</v>
      </c>
      <c r="S110" s="136" t="n">
        <f aca="false">40+0.5*'Haul Input'!G22</f>
        <v>52.5</v>
      </c>
      <c r="T110" s="136"/>
      <c r="U110" s="156" t="s">
        <v>216</v>
      </c>
      <c r="V110" s="142" t="s">
        <v>217</v>
      </c>
      <c r="W110" s="142" t="s">
        <v>169</v>
      </c>
      <c r="X110" s="142" t="s">
        <v>218</v>
      </c>
      <c r="Y110" s="142" t="s">
        <v>219</v>
      </c>
      <c r="Z110" s="142" t="s">
        <v>220</v>
      </c>
      <c r="AA110" s="157" t="s">
        <v>221</v>
      </c>
      <c r="AB110" s="157" t="s">
        <v>222</v>
      </c>
      <c r="AC110" s="157" t="s">
        <v>223</v>
      </c>
      <c r="AD110" s="157" t="s">
        <v>224</v>
      </c>
      <c r="AE110" s="157" t="s">
        <v>225</v>
      </c>
      <c r="AF110" s="142" t="s">
        <v>226</v>
      </c>
      <c r="AG110" s="142" t="s">
        <v>227</v>
      </c>
      <c r="AH110" s="142" t="s">
        <v>228</v>
      </c>
      <c r="AI110" s="157" t="s">
        <v>229</v>
      </c>
      <c r="AJ110" s="157" t="s">
        <v>230</v>
      </c>
      <c r="AK110" s="157" t="s">
        <v>231</v>
      </c>
      <c r="AL110" s="157" t="s">
        <v>232</v>
      </c>
      <c r="AM110" s="157" t="s">
        <v>233</v>
      </c>
      <c r="AN110" s="136"/>
      <c r="AO110" s="136"/>
    </row>
    <row r="111" customFormat="false" ht="12.75" hidden="true" customHeight="false" outlineLevel="0" collapsed="false">
      <c r="O111" s="136" t="s">
        <v>234</v>
      </c>
      <c r="P111" s="136"/>
      <c r="Q111" s="136"/>
      <c r="R111" s="142" t="s">
        <v>235</v>
      </c>
      <c r="S111" s="136" t="n">
        <v>30</v>
      </c>
      <c r="T111" s="136"/>
      <c r="U111" s="142" t="s">
        <v>236</v>
      </c>
      <c r="V111" s="158" t="n">
        <f aca="false">IF(CROPGROWN=U111,YIELDGOAL,150)</f>
        <v>150</v>
      </c>
      <c r="W111" s="158" t="n">
        <f aca="false">IF(V111&gt;20,-27+1.36*$V111,0)</f>
        <v>177</v>
      </c>
      <c r="X111" s="136" t="n">
        <v>15</v>
      </c>
      <c r="Y111" s="136" t="n">
        <v>0.37</v>
      </c>
      <c r="Z111" s="136" t="n">
        <v>15</v>
      </c>
      <c r="AA111" s="158" t="n">
        <v>10</v>
      </c>
      <c r="AB111" s="158" t="n">
        <f aca="false">IF('Haul Input'!$G$27&lt;X111,((X111-'Haul Input'!$G$27)*5)+(YIELDGOAL*Y111),0)</f>
        <v>0</v>
      </c>
      <c r="AC111" s="158" t="n">
        <f aca="false">IF(AND(X111&lt;='Haul Input'!$G$27,'Haul Input'!$G$27&lt;=(X111+Z111)),(YIELDGOAL*Y111),0)</f>
        <v>0</v>
      </c>
      <c r="AD111" s="158" t="n">
        <f aca="false">IF(AND('Haul Input'!$G$27&gt;('Haul Output'!X111+'Haul Output'!Z111),('Haul Input'!$G$27&lt;='Haul Output'!X111+25)),('Haul Input'!$C$22*'Haul Output'!Y111)-(('Haul Input'!$C$22*'Haul Output'!Y111)*('Haul Input'!$G$27-('Haul Output'!X111+'Haul Output'!Z111))/'Haul Output'!AA111),0)</f>
        <v>4.625</v>
      </c>
      <c r="AE111" s="159" t="n">
        <f aca="false">MAX(AB111:AD111)</f>
        <v>4.625</v>
      </c>
      <c r="AF111" s="136" t="n">
        <f aca="false">75+(2.5*'Haul Input'!$G$32)</f>
        <v>112.5</v>
      </c>
      <c r="AG111" s="136" t="n">
        <v>0.27</v>
      </c>
      <c r="AH111" s="136" t="n">
        <v>30</v>
      </c>
      <c r="AI111" s="136" t="n">
        <v>20</v>
      </c>
      <c r="AJ111" s="136" t="n">
        <f aca="false">IF(KST&lt;AF111,((AF111-KST)*((1+0.05*CEC)))+(YIELDGOAL*AG111),0)</f>
        <v>0</v>
      </c>
      <c r="AK111" s="136" t="n">
        <f aca="false">IF(AND(AF111&lt;=KST,KST&lt;=(AF111+AH111)),(YIELDGOAL*AG111),0)</f>
        <v>6.75</v>
      </c>
      <c r="AL111" s="136" t="n">
        <f aca="false">IF(AND(KST&gt;(AF111+AH111),(KST&lt;AF111+50)),(YIELDGOAL*AG111)-((YIELDGOAL*AG111)*(KST-(AF111+AH111))/AI111),0)</f>
        <v>0</v>
      </c>
      <c r="AM111" s="144" t="n">
        <f aca="false">MAX(AJ111:AL111)</f>
        <v>6.75</v>
      </c>
      <c r="AN111" s="142" t="s">
        <v>236</v>
      </c>
      <c r="AO111" s="136"/>
    </row>
    <row r="112" customFormat="false" ht="12.75" hidden="true" customHeight="false" outlineLevel="0" collapsed="false">
      <c r="O112" s="136" t="s">
        <v>209</v>
      </c>
      <c r="P112" s="136"/>
      <c r="Q112" s="136"/>
      <c r="R112" s="142" t="s">
        <v>237</v>
      </c>
      <c r="S112" s="136" t="n">
        <f aca="false">40+0.5*'Haul Input'!G22</f>
        <v>52.5</v>
      </c>
      <c r="T112" s="136"/>
      <c r="U112" s="142" t="s">
        <v>65</v>
      </c>
      <c r="V112" s="158" t="n">
        <f aca="false">IF(CROPGROWN=U112,YIELDGOAL,25)</f>
        <v>25</v>
      </c>
      <c r="W112" s="158" t="n">
        <f aca="false">IF(V112&gt;3,-25+8.33*$V112,0)</f>
        <v>183.25</v>
      </c>
      <c r="X112" s="136" t="n">
        <v>15</v>
      </c>
      <c r="Y112" s="155" t="n">
        <v>3.3</v>
      </c>
      <c r="Z112" s="158" t="n">
        <v>15</v>
      </c>
      <c r="AA112" s="158" t="n">
        <v>10</v>
      </c>
      <c r="AB112" s="158" t="n">
        <f aca="false">IF('Haul Input'!$G$27&lt;X112,((X112-'Haul Input'!$G$27)*5)+(YIELDGOAL*Y112),0)</f>
        <v>0</v>
      </c>
      <c r="AC112" s="158" t="n">
        <f aca="false">IF(AND(X112&lt;='Haul Input'!$G$27,'Haul Input'!$G$27&lt;=(X112+Z112)),(YIELDGOAL*Y112),0)</f>
        <v>0</v>
      </c>
      <c r="AD112" s="158" t="n">
        <f aca="false">IF(AND('Haul Input'!$G$27&gt;('Haul Output'!X112+'Haul Output'!Z112),('Haul Input'!$G$27&lt;='Haul Output'!X112+25)),('Haul Input'!$C$22*'Haul Output'!Y112)-(('Haul Input'!$C$22*'Haul Output'!Y112)*('Haul Input'!$G$27-('Haul Output'!X112+'Haul Output'!Z112))/'Haul Output'!AA112),0)</f>
        <v>41.25</v>
      </c>
      <c r="AE112" s="159" t="n">
        <f aca="false">MAX(AB112:AD112)</f>
        <v>41.25</v>
      </c>
      <c r="AF112" s="136" t="n">
        <f aca="false">75+(2.5*'Haul Input'!$G$32)</f>
        <v>112.5</v>
      </c>
      <c r="AG112" s="136" t="n">
        <v>8</v>
      </c>
      <c r="AH112" s="136" t="n">
        <v>0</v>
      </c>
      <c r="AI112" s="136" t="n">
        <v>20</v>
      </c>
      <c r="AJ112" s="136" t="n">
        <f aca="false">IF(KST&lt;AF112,((AF112-KST)*((1+0.05*CEC)))+(YIELDGOAL*AG112),0)</f>
        <v>0</v>
      </c>
      <c r="AK112" s="136" t="n">
        <f aca="false">IF(AND(AF112&lt;=KST,KST&lt;=(AF112+AH112)),(YIELDGOAL*AG112),0)</f>
        <v>0</v>
      </c>
      <c r="AL112" s="136" t="n">
        <f aca="false">IF(AND(KST&gt;(AF112+AH112),(KST&lt;AF112+20)),(YIELDGOAL*AG112)-((YIELDGOAL*AG112)*(KST-(AF112+AH112))/AI112),0)</f>
        <v>75</v>
      </c>
      <c r="AM112" s="144" t="n">
        <f aca="false">MAX(AJ112:AL112)</f>
        <v>75</v>
      </c>
      <c r="AN112" s="142" t="s">
        <v>65</v>
      </c>
      <c r="AO112" s="136"/>
    </row>
    <row r="113" customFormat="false" ht="12.75" hidden="false" customHeight="false" outlineLevel="0" collapsed="false">
      <c r="O113" s="136"/>
      <c r="P113" s="136"/>
      <c r="Q113" s="136"/>
      <c r="R113" s="142" t="s">
        <v>238</v>
      </c>
      <c r="S113" s="136" t="n">
        <f aca="false">20+0.5*'Haul Input'!G22</f>
        <v>32.5</v>
      </c>
      <c r="T113" s="136"/>
      <c r="U113" s="142" t="s">
        <v>235</v>
      </c>
      <c r="V113" s="158" t="n">
        <f aca="false">IF(CROPGROWN=U113,YIELDGOAL,40)</f>
        <v>40</v>
      </c>
      <c r="W113" s="158" t="n">
        <f aca="false">IF(V113&gt;0,0,0)</f>
        <v>0</v>
      </c>
      <c r="X113" s="136" t="n">
        <v>15</v>
      </c>
      <c r="Y113" s="155" t="n">
        <v>0.8</v>
      </c>
      <c r="Z113" s="158" t="n">
        <v>15</v>
      </c>
      <c r="AA113" s="158" t="n">
        <v>10</v>
      </c>
      <c r="AB113" s="158" t="n">
        <f aca="false">IF('Haul Input'!$G$27&lt;X113,((X113-'Haul Input'!$G$27)*5)+(YIELDGOAL*Y113),0)</f>
        <v>0</v>
      </c>
      <c r="AC113" s="158" t="n">
        <f aca="false">IF(AND(X113&lt;='Haul Input'!$G$27,'Haul Input'!$G$27&lt;=(X113+Z113)),(YIELDGOAL*Y113),0)</f>
        <v>0</v>
      </c>
      <c r="AD113" s="158" t="n">
        <f aca="false">IF(AND('Haul Input'!$G$27&gt;('Haul Output'!X113+'Haul Output'!Z113),('Haul Input'!$G$27&lt;='Haul Output'!X113+25)),('Haul Input'!$C$22*'Haul Output'!Y113)-(('Haul Input'!$C$22*'Haul Output'!Y113)*('Haul Input'!$G$27-('Haul Output'!X113+'Haul Output'!Z113))/'Haul Output'!AA113),0)</f>
        <v>10</v>
      </c>
      <c r="AE113" s="159" t="n">
        <f aca="false">MAX(AB113:AD113)</f>
        <v>10</v>
      </c>
      <c r="AF113" s="136" t="n">
        <f aca="false">75+(2.5*'Haul Input'!$G$32)</f>
        <v>112.5</v>
      </c>
      <c r="AG113" s="136" t="n">
        <v>1.4</v>
      </c>
      <c r="AH113" s="136" t="n">
        <v>30</v>
      </c>
      <c r="AI113" s="136" t="n">
        <v>20</v>
      </c>
      <c r="AJ113" s="136" t="n">
        <f aca="false">IF(KST&lt;AF113,((AF113-KST)*((1+0.05*CEC)))+(YIELDGOAL*AG113),0)</f>
        <v>0</v>
      </c>
      <c r="AK113" s="136" t="n">
        <f aca="false">IF(AND(AF113&lt;=KST,KST&lt;=(AF113+AH113)),(YIELDGOAL*AG113),0)</f>
        <v>35</v>
      </c>
      <c r="AL113" s="136" t="n">
        <f aca="false">IF(AND(KST&gt;(AF113+AH113),(KST&lt;AF113+50)),(YIELDGOAL*AG113)-((YIELDGOAL*AG113)*(KST-(AF113+AH113))/AI113),0)</f>
        <v>0</v>
      </c>
      <c r="AM113" s="144" t="n">
        <f aca="false">MAX(AJ113:AL113)</f>
        <v>35</v>
      </c>
      <c r="AN113" s="142" t="s">
        <v>235</v>
      </c>
      <c r="AO113" s="136"/>
    </row>
    <row r="114" customFormat="false" ht="12.75" hidden="false" customHeight="false" outlineLevel="0" collapsed="false">
      <c r="O114" s="136"/>
      <c r="P114" s="136"/>
      <c r="Q114" s="136"/>
      <c r="R114" s="142" t="s">
        <v>239</v>
      </c>
      <c r="S114" s="136" t="n">
        <f aca="false">40+0.5*'Haul Input'!G22</f>
        <v>52.5</v>
      </c>
      <c r="T114" s="136"/>
      <c r="U114" s="142" t="s">
        <v>240</v>
      </c>
      <c r="V114" s="158" t="n">
        <f aca="false">IF(CROPGROWN=U114,YIELDGOAL,20)</f>
        <v>20</v>
      </c>
      <c r="W114" s="160" t="n">
        <f aca="false">IF(V114&gt;5,4*$V114+30,0)</f>
        <v>110</v>
      </c>
      <c r="X114" s="136" t="n">
        <v>15</v>
      </c>
      <c r="Y114" s="155" t="n">
        <v>1.3</v>
      </c>
      <c r="Z114" s="158" t="n">
        <v>15</v>
      </c>
      <c r="AA114" s="158" t="n">
        <v>10</v>
      </c>
      <c r="AB114" s="158" t="n">
        <f aca="false">IF('Haul Input'!$G$27&lt;X114,((X114-'Haul Input'!$G$27)*5)+(YIELDGOAL*Y114),0)</f>
        <v>0</v>
      </c>
      <c r="AC114" s="158" t="n">
        <f aca="false">IF(AND(X114&lt;='Haul Input'!$G$27,'Haul Input'!$G$27&lt;=(X114+Z114)),(YIELDGOAL*Y114),0)</f>
        <v>0</v>
      </c>
      <c r="AD114" s="158" t="n">
        <f aca="false">IF(AND('Haul Input'!$G$27&gt;('Haul Output'!X114+'Haul Output'!Z114),('Haul Input'!$G$27&lt;='Haul Output'!X114+25)),('Haul Input'!$C$22*'Haul Output'!Y114)-(('Haul Input'!$C$22*'Haul Output'!Y114)*('Haul Input'!$G$27-('Haul Output'!X114+'Haul Output'!Z114))/'Haul Output'!AA114),0)</f>
        <v>16.25</v>
      </c>
      <c r="AE114" s="159" t="n">
        <f aca="false">MAX(AB114:AD114)</f>
        <v>16.25</v>
      </c>
      <c r="AF114" s="136" t="n">
        <f aca="false">75+(2.5*'Haul Input'!$G$32)</f>
        <v>112.5</v>
      </c>
      <c r="AG114" s="136" t="n">
        <v>3.3</v>
      </c>
      <c r="AH114" s="136" t="n">
        <v>30</v>
      </c>
      <c r="AI114" s="136" t="n">
        <v>20</v>
      </c>
      <c r="AJ114" s="136" t="n">
        <f aca="false">IF(KST&lt;AF114,((AF114-KST)*((1+0.05*CEC)))+(YIELDGOAL*AG114),0)</f>
        <v>0</v>
      </c>
      <c r="AK114" s="136" t="n">
        <f aca="false">IF(AND(AF114&lt;=KST,KST&lt;=(AF114+AH114)),(YIELDGOAL*AG114),0)</f>
        <v>82.5</v>
      </c>
      <c r="AL114" s="136" t="n">
        <f aca="false">IF(AND(KST&gt;(AF114+AH114),(KST&lt;AF114+50)),(YIELDGOAL*AG114)-((YIELDGOAL*AG114)*(KST-(AF114+AH114))/AI114),0)</f>
        <v>0</v>
      </c>
      <c r="AM114" s="144" t="n">
        <f aca="false">MAX(AJ114:AL114)</f>
        <v>82.5</v>
      </c>
      <c r="AN114" s="142" t="s">
        <v>240</v>
      </c>
      <c r="AO114" s="136"/>
    </row>
    <row r="115" customFormat="false" ht="12.75" hidden="false" customHeight="false" outlineLevel="0" collapsed="false">
      <c r="O115" s="136"/>
      <c r="P115" s="136"/>
      <c r="Q115" s="136"/>
      <c r="R115" s="142" t="s">
        <v>241</v>
      </c>
      <c r="S115" s="136" t="n">
        <v>20</v>
      </c>
      <c r="T115" s="136"/>
      <c r="U115" s="142" t="s">
        <v>242</v>
      </c>
      <c r="V115" s="158" t="n">
        <f aca="false">IF(CROPGROWN=U115,YIELDGOAL,60)</f>
        <v>60</v>
      </c>
      <c r="W115" s="158" t="n">
        <f aca="false">IF(V115&gt;10,-13+1.33*$V115,0)</f>
        <v>66.8</v>
      </c>
      <c r="X115" s="136" t="n">
        <v>25</v>
      </c>
      <c r="Y115" s="155" t="n">
        <v>0.63</v>
      </c>
      <c r="Z115" s="158" t="n">
        <v>15</v>
      </c>
      <c r="AA115" s="158" t="n">
        <v>10</v>
      </c>
      <c r="AB115" s="158" t="n">
        <f aca="false">IF('Haul Input'!$G$27&lt;X115,((X115-'Haul Input'!$G$27)*5)+(YIELDGOAL*Y115),0)</f>
        <v>0</v>
      </c>
      <c r="AC115" s="158" t="n">
        <f aca="false">IF(AND(X115&lt;='Haul Input'!$G$27,'Haul Input'!$G$27&lt;=(X115+Z115)),(YIELDGOAL*Y115),0)</f>
        <v>15.75</v>
      </c>
      <c r="AD115" s="158" t="n">
        <f aca="false">IF(AND('Haul Input'!$G$27&gt;('Haul Output'!X115+'Haul Output'!Z115),('Haul Input'!$G$27&lt;='Haul Output'!X115+25)),('Haul Input'!$C$22*'Haul Output'!Y115)-(('Haul Input'!$C$22*'Haul Output'!Y115)*('Haul Input'!$G$27-('Haul Output'!X115+'Haul Output'!Z115))/'Haul Output'!AA115),0)</f>
        <v>0</v>
      </c>
      <c r="AE115" s="159" t="n">
        <f aca="false">MAX(AB115:AD115)</f>
        <v>15.75</v>
      </c>
      <c r="AF115" s="136" t="n">
        <f aca="false">75+(2.5*'Haul Input'!$G$32)</f>
        <v>112.5</v>
      </c>
      <c r="AG115" s="136" t="n">
        <v>0.37</v>
      </c>
      <c r="AH115" s="136" t="n">
        <v>30</v>
      </c>
      <c r="AI115" s="136" t="n">
        <v>20</v>
      </c>
      <c r="AJ115" s="136" t="n">
        <f aca="false">IF(KST&lt;AF115,((AF115-KST)*((1+0.05*CEC)))+(YIELDGOAL*AG115),0)</f>
        <v>0</v>
      </c>
      <c r="AK115" s="136" t="n">
        <f aca="false">IF(AND(AF115&lt;=KST,KST&lt;=(AF115+AH115)),(YIELDGOAL*AG115),0)</f>
        <v>9.25</v>
      </c>
      <c r="AL115" s="136" t="n">
        <f aca="false">IF(AND(KST&gt;(AF115+AH115),(KST&lt;AF115+50)),(YIELDGOAL*AG115)-((YIELDGOAL*AG115)*(KST-(AF115+AH115))/AI115),0)</f>
        <v>0</v>
      </c>
      <c r="AM115" s="144" t="n">
        <f aca="false">MAX(AJ115:AL115)</f>
        <v>9.25</v>
      </c>
      <c r="AN115" s="142" t="s">
        <v>242</v>
      </c>
      <c r="AO115" s="136"/>
    </row>
    <row r="116" customFormat="false" ht="12.75" hidden="false" customHeight="false" outlineLevel="0" collapsed="false">
      <c r="O116" s="136"/>
      <c r="P116" s="136"/>
      <c r="Q116" s="136"/>
      <c r="R116" s="142" t="s">
        <v>67</v>
      </c>
      <c r="S116" s="136" t="n">
        <v>40</v>
      </c>
      <c r="T116" s="136"/>
      <c r="U116" s="142" t="s">
        <v>243</v>
      </c>
      <c r="V116" s="158" t="n">
        <f aca="false">IF(CROPGROWN=U116,YIELDGOAL,100)</f>
        <v>100</v>
      </c>
      <c r="W116" s="158" t="n">
        <f aca="false">IF(V116&gt;10,0.4*$V116,0)</f>
        <v>40</v>
      </c>
      <c r="X116" s="136" t="n">
        <v>15</v>
      </c>
      <c r="Y116" s="155" t="n">
        <v>0.25</v>
      </c>
      <c r="Z116" s="158" t="n">
        <v>15</v>
      </c>
      <c r="AA116" s="158" t="n">
        <v>10</v>
      </c>
      <c r="AB116" s="158" t="n">
        <f aca="false">IF('Haul Input'!$G$27&lt;X116,((X116-'Haul Input'!$G$27)*5)+(YIELDGOAL*Y116),0)</f>
        <v>0</v>
      </c>
      <c r="AC116" s="158" t="n">
        <f aca="false">IF(AND(X116&lt;='Haul Input'!$G$27,'Haul Input'!$G$27&lt;=(X116+Z116)),(YIELDGOAL*Y116),0)</f>
        <v>0</v>
      </c>
      <c r="AD116" s="158" t="n">
        <f aca="false">IF(AND('Haul Input'!$G$27&gt;('Haul Output'!X116+'Haul Output'!Z116),('Haul Input'!$G$27&lt;='Haul Output'!X116+25)),('Haul Input'!$C$22*'Haul Output'!Y116)-(('Haul Input'!$C$22*'Haul Output'!Y116)*('Haul Input'!$G$27-('Haul Output'!X116+'Haul Output'!Z116))/'Haul Output'!AA116),0)</f>
        <v>3.125</v>
      </c>
      <c r="AE116" s="159" t="n">
        <f aca="false">MAX(AB116:AD116)</f>
        <v>3.125</v>
      </c>
      <c r="AF116" s="136" t="n">
        <f aca="false">75+(2.5*'Haul Input'!$G$32)</f>
        <v>112.5</v>
      </c>
      <c r="AG116" s="136" t="n">
        <v>0.19</v>
      </c>
      <c r="AH116" s="136" t="n">
        <v>30</v>
      </c>
      <c r="AI116" s="136" t="n">
        <v>20</v>
      </c>
      <c r="AJ116" s="136" t="n">
        <f aca="false">IF(KST&lt;AF116,((AF116-KST)*((1+0.05*CEC)))+(YIELDGOAL*AG116),0)</f>
        <v>0</v>
      </c>
      <c r="AK116" s="136" t="n">
        <f aca="false">IF(AND(AF116&lt;=KST,KST&lt;=(AF116+AH116)),(YIELDGOAL*AG116),0)</f>
        <v>4.75</v>
      </c>
      <c r="AL116" s="136" t="n">
        <f aca="false">IF(AND(KST&gt;(AF116+AH116),(KST&lt;AF116+50)),(YIELDGOAL*AG116)-((YIELDGOAL*AG116)*(KST-(AF116+AH116))/AI116),0)</f>
        <v>0</v>
      </c>
      <c r="AM116" s="144" t="n">
        <f aca="false">MAX(AJ116:AL116)</f>
        <v>4.75</v>
      </c>
      <c r="AN116" s="142" t="s">
        <v>243</v>
      </c>
      <c r="AO116" s="136"/>
    </row>
    <row r="117" customFormat="false" ht="12.75" hidden="false" customHeight="false" outlineLevel="0" collapsed="false">
      <c r="O117" s="136"/>
      <c r="P117" s="136"/>
      <c r="Q117" s="136"/>
      <c r="R117" s="142" t="s">
        <v>244</v>
      </c>
      <c r="S117" s="136" t="n">
        <f aca="false">30+0.5*'Haul Input'!$G$22</f>
        <v>42.5</v>
      </c>
      <c r="T117" s="136"/>
      <c r="U117" s="142" t="s">
        <v>245</v>
      </c>
      <c r="V117" s="158" t="n">
        <f aca="false">IF(CROPGROWN=U117,YIELDGOAL,8)</f>
        <v>8</v>
      </c>
      <c r="W117" s="158" t="n">
        <f aca="false">IF(V117&gt;0,0,0)</f>
        <v>0</v>
      </c>
      <c r="X117" s="136" t="n">
        <v>25</v>
      </c>
      <c r="Y117" s="155" t="n">
        <v>13</v>
      </c>
      <c r="Z117" s="158" t="n">
        <v>15</v>
      </c>
      <c r="AA117" s="158" t="n">
        <v>10</v>
      </c>
      <c r="AB117" s="158" t="n">
        <f aca="false">IF('Haul Input'!$G$27&lt;X117,((X117-'Haul Input'!$G$27)*5)+(YIELDGOAL*Y117),0)</f>
        <v>0</v>
      </c>
      <c r="AC117" s="158" t="n">
        <f aca="false">IF(AND(X117&lt;='Haul Input'!$G$27,'Haul Input'!$G$27&lt;=(X117+Z117)),(YIELDGOAL*Y117),0)</f>
        <v>325</v>
      </c>
      <c r="AD117" s="158" t="n">
        <f aca="false">IF(AND('Haul Input'!$G$27&gt;('Haul Output'!X117+'Haul Output'!Z117),('Haul Input'!$G$27&lt;='Haul Output'!X117+25)),('Haul Input'!$C$22*'Haul Output'!Y117)-(('Haul Input'!$C$22*'Haul Output'!Y117)*('Haul Input'!$G$27-('Haul Output'!X117+'Haul Output'!Z117))/'Haul Output'!AA117),0)</f>
        <v>0</v>
      </c>
      <c r="AE117" s="159" t="n">
        <f aca="false">MAX(AB117:AD117)</f>
        <v>325</v>
      </c>
      <c r="AF117" s="136" t="n">
        <f aca="false">75+(2.5*'Haul Input'!$G$32)</f>
        <v>112.5</v>
      </c>
      <c r="AG117" s="136" t="n">
        <v>50</v>
      </c>
      <c r="AH117" s="136" t="n">
        <v>0</v>
      </c>
      <c r="AI117" s="136" t="n">
        <v>50</v>
      </c>
      <c r="AJ117" s="136" t="n">
        <f aca="false">IF(KST&lt;AF117,((AF117-KST)*((1+0.05*CEC)))+(YIELDGOAL*AG117),0)</f>
        <v>0</v>
      </c>
      <c r="AK117" s="136" t="n">
        <f aca="false">IF(AND(AF117&lt;=KST,KST&lt;=(AF117+AH117)),(YIELDGOAL*AG117),0)</f>
        <v>0</v>
      </c>
      <c r="AL117" s="136" t="n">
        <f aca="false">IF(AND(KST&gt;(AF117+AH117),(KST&lt;AF117+50)),(YIELDGOAL*AG117)-((YIELDGOAL*AG117)*(KST-(AF117+AH117))/AI117),0)</f>
        <v>937.5</v>
      </c>
      <c r="AM117" s="144" t="n">
        <f aca="false">MAX(AJ117:AL117)</f>
        <v>937.5</v>
      </c>
      <c r="AN117" s="142" t="s">
        <v>245</v>
      </c>
      <c r="AO117" s="136"/>
    </row>
    <row r="118" customFormat="false" ht="12.75" hidden="false" customHeight="false" outlineLevel="0" collapsed="false">
      <c r="O118" s="136"/>
      <c r="P118" s="136"/>
      <c r="Q118" s="136"/>
      <c r="R118" s="142" t="s">
        <v>246</v>
      </c>
      <c r="S118" s="136" t="n">
        <f aca="false">30+0.5*'Haul Input'!$G$22</f>
        <v>42.5</v>
      </c>
      <c r="T118" s="136"/>
      <c r="U118" s="142" t="s">
        <v>247</v>
      </c>
      <c r="V118" s="160" t="n">
        <f aca="false">IF(CROPGROWN=U118,YIELDGOAL,450)</f>
        <v>450</v>
      </c>
      <c r="W118" s="160" t="n">
        <f aca="false">IF(V118&gt;200,150+((V118-300)*0.3),0)</f>
        <v>195</v>
      </c>
      <c r="X118" s="136" t="n">
        <v>60</v>
      </c>
      <c r="Y118" s="155" t="n">
        <v>0.13</v>
      </c>
      <c r="Z118" s="158" t="n">
        <v>40</v>
      </c>
      <c r="AA118" s="158" t="n">
        <v>25</v>
      </c>
      <c r="AB118" s="158" t="n">
        <f aca="false">IF('Haul Input'!$G$27&lt;X118,((X118-'Haul Input'!$G$27)*5)+(YIELDGOAL*Y118),0)</f>
        <v>128.25</v>
      </c>
      <c r="AC118" s="158" t="n">
        <f aca="false">IF(AND(X118&lt;='Haul Input'!$G$27,'Haul Input'!$G$27&lt;=(X118+Z118)),(YIELDGOAL*Y118),0)</f>
        <v>0</v>
      </c>
      <c r="AD118" s="158" t="n">
        <f aca="false">IF(AND('Haul Input'!$G$27&gt;('Haul Output'!X118+'Haul Output'!Z118),('Haul Input'!$G$27&lt;='Haul Output'!X118+75)),('Haul Input'!$C$22*'Haul Output'!Y118)-(('Haul Input'!$C$22*'Haul Output'!Y118)*('Haul Input'!$G$27-('Haul Output'!X118+'Haul Output'!Z118))/'Haul Output'!AA118),0)</f>
        <v>0</v>
      </c>
      <c r="AE118" s="159" t="n">
        <f aca="false">MAX(AB118:AD118)</f>
        <v>128.25</v>
      </c>
      <c r="AF118" s="136" t="n">
        <f aca="false">75+(2.5*'Haul Input'!$G$32)</f>
        <v>112.5</v>
      </c>
      <c r="AG118" s="136" t="n">
        <v>0.63</v>
      </c>
      <c r="AH118" s="136" t="n">
        <v>30</v>
      </c>
      <c r="AI118" s="136" t="n">
        <v>20</v>
      </c>
      <c r="AJ118" s="136" t="n">
        <f aca="false">IF(KST&lt;AF118,((AF118-KST)*((1+0.05*CEC)))+(YIELDGOAL*AG118),0)</f>
        <v>0</v>
      </c>
      <c r="AK118" s="136" t="n">
        <f aca="false">IF(AND(AF118&lt;=KST,KST&lt;=(AF118+AH118)),(YIELDGOAL*AG118),0)</f>
        <v>15.75</v>
      </c>
      <c r="AL118" s="136" t="n">
        <f aca="false">IF(AND(KST&gt;(AF118+AH118),(KST&lt;AF118+50)),(YIELDGOAL*AG118)-((YIELDGOAL*AG118)*(KST-(AF118+AH118))/AI118),0)</f>
        <v>0</v>
      </c>
      <c r="AM118" s="144" t="n">
        <f aca="false">MAX(AJ118:AL118)</f>
        <v>15.75</v>
      </c>
      <c r="AN118" s="142" t="s">
        <v>247</v>
      </c>
      <c r="AO118" s="136"/>
    </row>
    <row r="119" customFormat="false" ht="12.75" hidden="false" customHeight="false" outlineLevel="0" collapsed="false">
      <c r="O119" s="136"/>
      <c r="P119" s="136"/>
      <c r="Q119" s="136"/>
      <c r="R119" s="142" t="s">
        <v>248</v>
      </c>
      <c r="S119" s="136" t="n">
        <f aca="false">30+0.5*'Haul Input'!$G$22</f>
        <v>42.5</v>
      </c>
      <c r="T119" s="136"/>
      <c r="U119" s="142" t="s">
        <v>249</v>
      </c>
      <c r="V119" s="158" t="n">
        <f aca="false">IF(CROPGROWN=U119,YIELDGOAL,6)</f>
        <v>6</v>
      </c>
      <c r="W119" s="158" t="n">
        <f aca="false">IF(V119&gt;1,16.7*V119,0)</f>
        <v>100.2</v>
      </c>
      <c r="X119" s="136" t="n">
        <v>15</v>
      </c>
      <c r="Y119" s="155" t="n">
        <v>17</v>
      </c>
      <c r="Z119" s="158" t="n">
        <v>15</v>
      </c>
      <c r="AA119" s="158" t="n">
        <v>10</v>
      </c>
      <c r="AB119" s="158" t="n">
        <f aca="false">IF('Haul Input'!$G$27&lt;X119,((X119-'Haul Input'!$G$27)*5)+(YIELDGOAL*Y119),0)</f>
        <v>0</v>
      </c>
      <c r="AC119" s="158" t="n">
        <f aca="false">IF(AND(X119&lt;='Haul Input'!$G$27,'Haul Input'!$G$27&lt;=(X119+Z119)),(YIELDGOAL*Y119),0)</f>
        <v>0</v>
      </c>
      <c r="AD119" s="158" t="n">
        <f aca="false">IF(AND('Haul Input'!$G$27&gt;('Haul Output'!X119+'Haul Output'!Z119),('Haul Input'!$G$27&lt;='Haul Output'!X119+25)),('Haul Input'!$C$22*'Haul Output'!Y119)-(('Haul Input'!$C$22*'Haul Output'!Y119)*('Haul Input'!$G$27-('Haul Output'!X119+'Haul Output'!Z119))/'Haul Output'!AA119),0)</f>
        <v>212.5</v>
      </c>
      <c r="AE119" s="159" t="n">
        <f aca="false">MAX(AB119:AD119)</f>
        <v>212.5</v>
      </c>
      <c r="AF119" s="136" t="n">
        <f aca="false">75+(2.5*'Haul Input'!$G$32)</f>
        <v>112.5</v>
      </c>
      <c r="AG119" s="136" t="n">
        <v>62</v>
      </c>
      <c r="AH119" s="136" t="n">
        <v>30</v>
      </c>
      <c r="AI119" s="136" t="n">
        <v>20</v>
      </c>
      <c r="AJ119" s="136" t="n">
        <f aca="false">IF(KST&lt;AF119,((AF119-KST)*((1+0.05*CEC)))+(YIELDGOAL*AG119),0)</f>
        <v>0</v>
      </c>
      <c r="AK119" s="136" t="n">
        <f aca="false">IF(AND(AF119&lt;=KST,KST&lt;=(AF119+AH119)),(YIELDGOAL*AG119),0)</f>
        <v>1550</v>
      </c>
      <c r="AL119" s="136" t="n">
        <f aca="false">IF(AND(KST&gt;(AF119+AH119),(KST&lt;AF119+50)),(YIELDGOAL*AG119)-((YIELDGOAL*AG119)*(KST-(AF119+AH119))/AI119),0)</f>
        <v>0</v>
      </c>
      <c r="AM119" s="144" t="n">
        <f aca="false">MAX(AJ119:AL119)</f>
        <v>1550</v>
      </c>
      <c r="AN119" s="142" t="s">
        <v>249</v>
      </c>
      <c r="AO119" s="136"/>
    </row>
    <row r="120" customFormat="false" ht="12.75" hidden="false" customHeight="false" outlineLevel="0" collapsed="false">
      <c r="O120" s="136"/>
      <c r="P120" s="136"/>
      <c r="Q120" s="136"/>
      <c r="R120" s="136"/>
      <c r="S120" s="136"/>
      <c r="T120" s="136"/>
      <c r="U120" s="142" t="s">
        <v>250</v>
      </c>
      <c r="V120" s="158" t="n">
        <f aca="false">IF(CROPGROWN=U120,YIELDGOAL,5)</f>
        <v>5</v>
      </c>
      <c r="W120" s="158" t="n">
        <f aca="false">IF(V120&gt;0,20*V120,0)</f>
        <v>100</v>
      </c>
      <c r="X120" s="136" t="n">
        <v>15</v>
      </c>
      <c r="Y120" s="155" t="n">
        <v>13</v>
      </c>
      <c r="Z120" s="158" t="n">
        <v>15</v>
      </c>
      <c r="AA120" s="158" t="n">
        <v>10</v>
      </c>
      <c r="AB120" s="158" t="n">
        <f aca="false">IF('Haul Input'!$G$27&lt;X120,((X120-'Haul Input'!$G$27)*5)+(YIELDGOAL*Y120),0)</f>
        <v>0</v>
      </c>
      <c r="AC120" s="158" t="n">
        <f aca="false">IF(AND(X120&lt;='Haul Input'!$G$27,'Haul Input'!$G$27&lt;=(X120+Z120)),(YIELDGOAL*Y120),0)</f>
        <v>0</v>
      </c>
      <c r="AD120" s="158" t="n">
        <f aca="false">IF(AND('Haul Input'!$G$27&gt;('Haul Output'!X120+'Haul Output'!Z120),('Haul Input'!$G$27&lt;='Haul Output'!X120+25)),('Haul Input'!$C$22*'Haul Output'!Y120)-(('Haul Input'!$C$22*'Haul Output'!Y120)*('Haul Input'!$G$27-('Haul Output'!X120+'Haul Output'!Z120))/'Haul Output'!AA120),0)</f>
        <v>162.5</v>
      </c>
      <c r="AE120" s="159" t="n">
        <f aca="false">MAX(AB120:AD120)</f>
        <v>162.5</v>
      </c>
      <c r="AF120" s="136" t="n">
        <f aca="false">75+(2.5*'Haul Input'!$G$32)</f>
        <v>112.5</v>
      </c>
      <c r="AG120" s="136" t="n">
        <v>51</v>
      </c>
      <c r="AH120" s="136" t="n">
        <v>30</v>
      </c>
      <c r="AI120" s="136" t="n">
        <v>20</v>
      </c>
      <c r="AJ120" s="136" t="n">
        <f aca="false">IF(KST&lt;AF120,((AF120-KST)*((1+0.05*CEC)))+(YIELDGOAL*AG120),0)</f>
        <v>0</v>
      </c>
      <c r="AK120" s="136" t="n">
        <f aca="false">IF(AND(AF120&lt;=KST,KST&lt;=(AF120+AH120)),(YIELDGOAL*AG120),0)</f>
        <v>1275</v>
      </c>
      <c r="AL120" s="136" t="n">
        <f aca="false">IF(AND(KST&gt;(AF120+AH120),(KST&lt;AF120+50)),(YIELDGOAL*AG120)-((YIELDGOAL*AG120)*(KST-(AF120+AH120))/AI120),0)</f>
        <v>0</v>
      </c>
      <c r="AM120" s="144" t="n">
        <f aca="false">MAX(AJ120:AL120)</f>
        <v>1275</v>
      </c>
      <c r="AN120" s="142" t="s">
        <v>250</v>
      </c>
      <c r="AO120" s="136"/>
    </row>
    <row r="121" customFormat="false" ht="12.75" hidden="false" customHeight="false" outlineLevel="0" collapsed="false">
      <c r="O121" s="136"/>
      <c r="P121" s="136"/>
      <c r="Q121" s="136"/>
      <c r="R121" s="136"/>
      <c r="S121" s="136"/>
      <c r="T121" s="136"/>
      <c r="U121" s="142" t="s">
        <v>251</v>
      </c>
      <c r="V121" s="158" t="n">
        <f aca="false">IF(CROPGROWN=U121,YIELDGOAL,6)</f>
        <v>6</v>
      </c>
      <c r="W121" s="158" t="n">
        <f aca="false">IF(V121&gt;0,8.33*V121,0)</f>
        <v>49.98</v>
      </c>
      <c r="X121" s="136" t="n">
        <v>20</v>
      </c>
      <c r="Y121" s="155" t="n">
        <v>13</v>
      </c>
      <c r="Z121" s="158" t="n">
        <v>15</v>
      </c>
      <c r="AA121" s="158" t="n">
        <v>10</v>
      </c>
      <c r="AB121" s="158" t="n">
        <f aca="false">IF('Haul Input'!$G$27&lt;X121,((X121-'Haul Input'!$G$27)*5)+(YIELDGOAL*Y121),0)</f>
        <v>0</v>
      </c>
      <c r="AC121" s="158" t="n">
        <f aca="false">IF(AND(X121&lt;='Haul Input'!$G$27,'Haul Input'!$G$27&lt;=(X121+Z121)),(YIELDGOAL*Y121),0)</f>
        <v>325</v>
      </c>
      <c r="AD121" s="158" t="n">
        <f aca="false">IF(AND('Haul Input'!$G$27&gt;('Haul Output'!X121+'Haul Output'!Z121),('Haul Input'!$G$27&lt;='Haul Output'!X121+25)),('Haul Input'!$C$22*'Haul Output'!Y121)-(('Haul Input'!$C$22*'Haul Output'!Y121)*('Haul Input'!$G$27-('Haul Output'!X121+'Haul Output'!Z121))/'Haul Output'!AA121),0)</f>
        <v>0</v>
      </c>
      <c r="AE121" s="159" t="n">
        <f aca="false">MAX(AB121:AD121)</f>
        <v>325</v>
      </c>
      <c r="AF121" s="136" t="n">
        <f aca="false">75+(2.5*'Haul Input'!$G$32)</f>
        <v>112.5</v>
      </c>
      <c r="AG121" s="136" t="n">
        <v>39</v>
      </c>
      <c r="AH121" s="136" t="n">
        <v>10</v>
      </c>
      <c r="AI121" s="136" t="n">
        <v>50</v>
      </c>
      <c r="AJ121" s="136" t="n">
        <f aca="false">IF(KST&lt;AF121,((AF121-KST)*((1+0.05*CEC)))+(YIELDGOAL*AG121),0)</f>
        <v>0</v>
      </c>
      <c r="AK121" s="136" t="n">
        <f aca="false">IF(AND(AF121&lt;=KST,KST&lt;=(AF121+AH121)),(YIELDGOAL*AG121),0)</f>
        <v>0</v>
      </c>
      <c r="AL121" s="136" t="n">
        <f aca="false">IF(AND(KST&gt;(AF121+AH121),(KST&lt;AF121+60)),(YIELDGOAL*AG121)-((YIELDGOAL*AG121)*(KST-(AF121+AH121))/AI121),0)</f>
        <v>926.25</v>
      </c>
      <c r="AM121" s="144" t="n">
        <f aca="false">MAX(AJ121:AL121)</f>
        <v>926.25</v>
      </c>
      <c r="AN121" s="142" t="s">
        <v>251</v>
      </c>
      <c r="AO121" s="136"/>
    </row>
    <row r="122" customFormat="false" ht="12.75" hidden="false" customHeight="false" outlineLevel="0" collapsed="false">
      <c r="O122" s="136"/>
      <c r="P122" s="136"/>
      <c r="Q122" s="136"/>
      <c r="R122" s="136"/>
      <c r="S122" s="136"/>
      <c r="T122" s="136"/>
      <c r="U122" s="142" t="s">
        <v>252</v>
      </c>
      <c r="V122" s="158" t="n">
        <f aca="false">IF(CROPGROWN=U122,YIELDGOAL,8)</f>
        <v>8</v>
      </c>
      <c r="W122" s="158" t="n">
        <f aca="false">IF(V122&gt;0,18.8*$V122,0)</f>
        <v>150.4</v>
      </c>
      <c r="X122" s="136" t="n">
        <v>15</v>
      </c>
      <c r="Y122" s="155" t="n">
        <v>4.6</v>
      </c>
      <c r="Z122" s="158" t="n">
        <v>15</v>
      </c>
      <c r="AA122" s="158" t="n">
        <v>10</v>
      </c>
      <c r="AB122" s="158" t="n">
        <f aca="false">IF('Haul Input'!$G$27&lt;X122,((X122-'Haul Input'!$G$27)*5)+(YIELDGOAL*Y122),0)</f>
        <v>0</v>
      </c>
      <c r="AC122" s="158" t="n">
        <f aca="false">IF(AND(X122&lt;='Haul Input'!$G$27,'Haul Input'!$G$27&lt;=(X122+Z122)),(YIELDGOAL*Y122),0)</f>
        <v>0</v>
      </c>
      <c r="AD122" s="158" t="n">
        <f aca="false">IF(AND('Haul Input'!$G$27&gt;('Haul Output'!X122+'Haul Output'!Z122),('Haul Input'!$G$27&lt;='Haul Output'!X122+25)),('Haul Input'!$C$22*'Haul Output'!Y122)-(('Haul Input'!$C$22*'Haul Output'!Y122)*('Haul Input'!$G$27-('Haul Output'!X122+'Haul Output'!Z122))/'Haul Output'!AA122),0)</f>
        <v>57.5</v>
      </c>
      <c r="AE122" s="159" t="n">
        <f aca="false">MAX(AB122:AD122)</f>
        <v>57.5</v>
      </c>
      <c r="AF122" s="136" t="n">
        <f aca="false">75+(2.5*'Haul Input'!$G$32)</f>
        <v>112.5</v>
      </c>
      <c r="AG122" s="136" t="n">
        <v>58</v>
      </c>
      <c r="AH122" s="136" t="n">
        <v>30</v>
      </c>
      <c r="AI122" s="136" t="n">
        <v>20</v>
      </c>
      <c r="AJ122" s="136" t="n">
        <f aca="false">IF(KST&lt;AF122,((AF122-KST)*((1+0.05*CEC)))+(YIELDGOAL*AG122),0)</f>
        <v>0</v>
      </c>
      <c r="AK122" s="136" t="n">
        <f aca="false">IF(AND(AF122&lt;=KST,KST&lt;=(AF122+AH122)),(YIELDGOAL*AG122),0)</f>
        <v>1450</v>
      </c>
      <c r="AL122" s="136" t="n">
        <f aca="false">IF(AND(KST&gt;(AF122+AH122),(KST&lt;AF122+50)),(YIELDGOAL*AG122)-((YIELDGOAL*AG122)*(KST-(AF122+AH122))/AI122),0)</f>
        <v>0</v>
      </c>
      <c r="AM122" s="144" t="n">
        <f aca="false">MAX(AJ122:AL122)</f>
        <v>1450</v>
      </c>
      <c r="AN122" s="142" t="s">
        <v>252</v>
      </c>
      <c r="AO122" s="136"/>
    </row>
  </sheetData>
  <sheetProtection sheet="true" password="c1a6" objects="true" scenarios="true" selectLockedCells="true" selectUnlockedCells="true"/>
  <mergeCells count="16">
    <mergeCell ref="A1:E1"/>
    <mergeCell ref="F1:J91"/>
    <mergeCell ref="A2:C2"/>
    <mergeCell ref="A12:D12"/>
    <mergeCell ref="E12:E91"/>
    <mergeCell ref="A52:B52"/>
    <mergeCell ref="A55:D63"/>
    <mergeCell ref="X92:AG92"/>
    <mergeCell ref="X93:X95"/>
    <mergeCell ref="Y93:Z93"/>
    <mergeCell ref="AA93:AA95"/>
    <mergeCell ref="AB93:AG93"/>
    <mergeCell ref="Y94:Y95"/>
    <mergeCell ref="Z94:Z95"/>
    <mergeCell ref="AB95:AD95"/>
    <mergeCell ref="AE95:AG9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3T12:47:25Z</dcterms:created>
  <dc:creator>Bob Battel</dc:creator>
  <dc:description/>
  <dc:language>en-US</dc:language>
  <cp:lastModifiedBy>Sheynerman, Paula D.</cp:lastModifiedBy>
  <cp:lastPrinted>2005-08-18T14:24:49Z</cp:lastPrinted>
  <dcterms:modified xsi:type="dcterms:W3CDTF">2013-11-22T21:02:34Z</dcterms:modified>
  <cp:revision>0</cp:revision>
  <dc:subject/>
  <dc:title/>
</cp:coreProperties>
</file>